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(3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扶　助　別　生　活　保　護　費　支　出　状　況</t>
  </si>
  <si>
    <t xml:space="preserve">（単位 千円）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　　</t>
    </r>
  </si>
  <si>
    <t xml:space="preserve">市郡</t>
  </si>
  <si>
    <t xml:space="preserve">総数</t>
  </si>
  <si>
    <t xml:space="preserve">生活扶助費</t>
  </si>
  <si>
    <t xml:space="preserve">住宅扶助費</t>
  </si>
  <si>
    <t xml:space="preserve">教育扶助費</t>
  </si>
  <si>
    <t xml:space="preserve">医療扶助費</t>
  </si>
  <si>
    <t xml:space="preserve">出生扶助費</t>
  </si>
  <si>
    <t xml:space="preserve">葬祭扶助費</t>
  </si>
  <si>
    <t xml:space="preserve">生業扶助費</t>
  </si>
  <si>
    <t xml:space="preserve">市部</t>
  </si>
  <si>
    <t xml:space="preserve">郡部</t>
  </si>
  <si>
    <t xml:space="preserve">資料：社　会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2.49"/>
    <col collapsed="false" customWidth="false" hidden="false" outlineLevel="0" max="257" min="10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  <c r="I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17.1" hidden="false" customHeight="true" outlineLevel="0" collapsed="false">
      <c r="A5" s="8" t="s">
        <v>4</v>
      </c>
      <c r="B5" s="9" t="n">
        <f aca="false">SUM(C5:J5)</f>
        <v>1589568</v>
      </c>
      <c r="C5" s="9" t="n">
        <v>625379</v>
      </c>
      <c r="D5" s="9" t="n">
        <v>62511</v>
      </c>
      <c r="E5" s="9" t="n">
        <v>58415</v>
      </c>
      <c r="F5" s="9" t="n">
        <v>829769</v>
      </c>
      <c r="G5" s="9" t="n">
        <v>301</v>
      </c>
      <c r="H5" s="9" t="n">
        <v>2953</v>
      </c>
      <c r="I5" s="9" t="n">
        <v>10240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17.1" hidden="false" customHeight="true" outlineLevel="0" collapsed="false">
      <c r="A7" s="8" t="s">
        <v>12</v>
      </c>
      <c r="B7" s="11" t="n">
        <f aca="false">SUM(C7:J7)</f>
        <v>1069780</v>
      </c>
      <c r="C7" s="11" t="n">
        <v>449214</v>
      </c>
      <c r="D7" s="11" t="n">
        <v>52926</v>
      </c>
      <c r="E7" s="11" t="n">
        <v>39142</v>
      </c>
      <c r="F7" s="11" t="n">
        <v>519037</v>
      </c>
      <c r="G7" s="11" t="n">
        <v>235</v>
      </c>
      <c r="H7" s="11" t="n">
        <v>1797</v>
      </c>
      <c r="I7" s="11" t="n">
        <v>7429</v>
      </c>
    </row>
    <row r="8" customFormat="false" ht="12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customFormat="false" ht="17.1" hidden="false" customHeight="true" outlineLevel="0" collapsed="false">
      <c r="A9" s="8" t="s">
        <v>13</v>
      </c>
      <c r="B9" s="11" t="n">
        <f aca="false">SUM(C9:J9)</f>
        <v>519788</v>
      </c>
      <c r="C9" s="11" t="n">
        <v>176165</v>
      </c>
      <c r="D9" s="11" t="n">
        <v>9585</v>
      </c>
      <c r="E9" s="11" t="n">
        <v>19273</v>
      </c>
      <c r="F9" s="11" t="n">
        <v>310732</v>
      </c>
      <c r="G9" s="11" t="n">
        <v>66</v>
      </c>
      <c r="H9" s="11" t="n">
        <v>1156</v>
      </c>
      <c r="I9" s="11" t="n">
        <v>2811</v>
      </c>
    </row>
    <row r="10" customFormat="false" ht="12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</row>
    <row r="11" customFormat="false" ht="12" hidden="false" customHeight="false" outlineLevel="0" collapsed="false">
      <c r="A11" s="3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53:07Z</dcterms:created>
  <dc:creator>大分県庁</dc:creator>
  <dc:description/>
  <dc:language>en-US</dc:language>
  <cp:lastModifiedBy>大分県庁</cp:lastModifiedBy>
  <dcterms:modified xsi:type="dcterms:W3CDTF">2009-07-21T00:13:41Z</dcterms:modified>
  <cp:revision>0</cp:revision>
  <dc:subject/>
  <dc:title/>
</cp:coreProperties>
</file>