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生活、住宅、教育、医療、出産、生業、葬祭月別支出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月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員</t>
  </si>
  <si>
    <t xml:space="preserve">金額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社　会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O3" s="3" t="s">
        <v>1</v>
      </c>
    </row>
    <row r="4" customFormat="false" ht="17.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7.1" hidden="false" customHeight="true" outlineLevel="0" collapsed="false">
      <c r="A5" s="4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8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8:B19)</f>
        <v>302915</v>
      </c>
      <c r="C6" s="10" t="n">
        <f aca="false">SUM(C8:C19)</f>
        <v>625379</v>
      </c>
      <c r="D6" s="10" t="n">
        <f aca="false">SUM(D8:D19)</f>
        <v>137584</v>
      </c>
      <c r="E6" s="10" t="n">
        <f aca="false">SUM(E8:E19)</f>
        <v>62511</v>
      </c>
      <c r="F6" s="10" t="n">
        <f aca="false">SUM(F8:F19)</f>
        <v>101370</v>
      </c>
      <c r="G6" s="10" t="n">
        <f aca="false">SUM(G8:G19)</f>
        <v>58415</v>
      </c>
      <c r="H6" s="10" t="n">
        <v>113970</v>
      </c>
      <c r="I6" s="10" t="n">
        <f aca="false">SUM(I8:I19)</f>
        <v>829769</v>
      </c>
      <c r="J6" s="10" t="n">
        <f aca="false">SUM(J8:J19)</f>
        <v>55</v>
      </c>
      <c r="K6" s="10" t="n">
        <f aca="false">SUM(K8:K19)</f>
        <v>301</v>
      </c>
      <c r="L6" s="10" t="n">
        <f aca="false">SUM(L8:L19)</f>
        <v>1638</v>
      </c>
      <c r="M6" s="10" t="n">
        <f aca="false">SUM(M8:M19)</f>
        <v>10240</v>
      </c>
      <c r="N6" s="10" t="n">
        <f aca="false">SUM(N8:N19)</f>
        <v>409</v>
      </c>
      <c r="O6" s="10" t="n">
        <f aca="false">SUM(O8:O19)</f>
        <v>2953</v>
      </c>
    </row>
    <row r="7" customFormat="false" ht="1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7.1" hidden="false" customHeight="true" outlineLevel="0" collapsed="false">
      <c r="A8" s="13" t="s">
        <v>13</v>
      </c>
      <c r="B8" s="12" t="n">
        <v>24884</v>
      </c>
      <c r="C8" s="12" t="n">
        <v>62918</v>
      </c>
      <c r="D8" s="12" t="n">
        <v>10933</v>
      </c>
      <c r="E8" s="12" t="n">
        <v>6146</v>
      </c>
      <c r="F8" s="12" t="n">
        <v>8445</v>
      </c>
      <c r="G8" s="12" t="n">
        <v>4186</v>
      </c>
      <c r="H8" s="12" t="n">
        <v>8754</v>
      </c>
      <c r="I8" s="12" t="n">
        <v>69490</v>
      </c>
      <c r="J8" s="12" t="n">
        <v>2</v>
      </c>
      <c r="K8" s="12" t="n">
        <v>0</v>
      </c>
      <c r="L8" s="12" t="n">
        <v>67</v>
      </c>
      <c r="M8" s="12" t="n">
        <v>126</v>
      </c>
      <c r="N8" s="12" t="n">
        <v>33</v>
      </c>
      <c r="O8" s="12" t="n">
        <v>102</v>
      </c>
    </row>
    <row r="9" customFormat="false" ht="17.1" hidden="false" customHeight="true" outlineLevel="0" collapsed="false">
      <c r="A9" s="14" t="s">
        <v>14</v>
      </c>
      <c r="B9" s="12" t="n">
        <v>24994</v>
      </c>
      <c r="C9" s="12" t="n">
        <v>49683</v>
      </c>
      <c r="D9" s="12" t="n">
        <v>11036</v>
      </c>
      <c r="E9" s="12" t="n">
        <v>4552</v>
      </c>
      <c r="F9" s="12" t="n">
        <v>8496</v>
      </c>
      <c r="G9" s="12" t="n">
        <v>4146</v>
      </c>
      <c r="H9" s="12" t="n">
        <v>8630</v>
      </c>
      <c r="I9" s="12" t="n">
        <v>61196</v>
      </c>
      <c r="J9" s="12" t="n">
        <v>3</v>
      </c>
      <c r="K9" s="12" t="n">
        <v>19</v>
      </c>
      <c r="L9" s="12" t="n">
        <v>57</v>
      </c>
      <c r="M9" s="12" t="n">
        <v>249</v>
      </c>
      <c r="N9" s="12" t="n">
        <v>27</v>
      </c>
      <c r="O9" s="12" t="n">
        <v>203</v>
      </c>
    </row>
    <row r="10" customFormat="false" ht="17.1" hidden="false" customHeight="true" outlineLevel="0" collapsed="false">
      <c r="A10" s="14" t="s">
        <v>15</v>
      </c>
      <c r="B10" s="12" t="n">
        <v>25286</v>
      </c>
      <c r="C10" s="12" t="n">
        <v>50178</v>
      </c>
      <c r="D10" s="12" t="n">
        <v>11313</v>
      </c>
      <c r="E10" s="12" t="n">
        <v>5314</v>
      </c>
      <c r="F10" s="12" t="n">
        <v>8532</v>
      </c>
      <c r="G10" s="12" t="n">
        <v>4859</v>
      </c>
      <c r="H10" s="12" t="n">
        <v>8691</v>
      </c>
      <c r="I10" s="12" t="n">
        <v>65716</v>
      </c>
      <c r="J10" s="12" t="n">
        <v>4</v>
      </c>
      <c r="K10" s="12" t="n">
        <v>17</v>
      </c>
      <c r="L10" s="12" t="n">
        <v>54</v>
      </c>
      <c r="M10" s="12" t="n">
        <v>129</v>
      </c>
      <c r="N10" s="12" t="n">
        <v>36</v>
      </c>
      <c r="O10" s="12" t="n">
        <v>266</v>
      </c>
    </row>
    <row r="11" customFormat="false" ht="17.1" hidden="false" customHeight="true" outlineLevel="0" collapsed="false">
      <c r="A11" s="14" t="s">
        <v>16</v>
      </c>
      <c r="B11" s="12" t="n">
        <v>25138</v>
      </c>
      <c r="C11" s="12" t="n">
        <v>49379</v>
      </c>
      <c r="D11" s="12" t="n">
        <v>11443</v>
      </c>
      <c r="E11" s="12" t="n">
        <v>5229</v>
      </c>
      <c r="F11" s="12" t="n">
        <v>8339</v>
      </c>
      <c r="G11" s="12" t="n">
        <v>4434</v>
      </c>
      <c r="H11" s="12" t="n">
        <v>9215</v>
      </c>
      <c r="I11" s="12" t="n">
        <v>64152</v>
      </c>
      <c r="J11" s="12" t="n">
        <v>2</v>
      </c>
      <c r="K11" s="12" t="n">
        <v>16</v>
      </c>
      <c r="L11" s="12" t="n">
        <v>77</v>
      </c>
      <c r="M11" s="12" t="n">
        <v>197</v>
      </c>
      <c r="N11" s="12" t="n">
        <v>27</v>
      </c>
      <c r="O11" s="12" t="n">
        <v>208</v>
      </c>
    </row>
    <row r="12" customFormat="false" ht="17.1" hidden="false" customHeight="true" outlineLevel="0" collapsed="false">
      <c r="A12" s="14" t="s">
        <v>17</v>
      </c>
      <c r="B12" s="12" t="n">
        <v>25343</v>
      </c>
      <c r="C12" s="12" t="n">
        <v>49409</v>
      </c>
      <c r="D12" s="12" t="n">
        <v>11483</v>
      </c>
      <c r="E12" s="12" t="n">
        <v>5385</v>
      </c>
      <c r="F12" s="12" t="n">
        <v>8455</v>
      </c>
      <c r="G12" s="12" t="n">
        <v>3261</v>
      </c>
      <c r="H12" s="12" t="n">
        <v>9530</v>
      </c>
      <c r="I12" s="12" t="n">
        <v>66578</v>
      </c>
      <c r="J12" s="12" t="n">
        <v>7</v>
      </c>
      <c r="K12" s="12" t="n">
        <v>28</v>
      </c>
      <c r="L12" s="12" t="n">
        <v>76</v>
      </c>
      <c r="M12" s="12" t="n">
        <v>320</v>
      </c>
      <c r="N12" s="12" t="n">
        <v>29</v>
      </c>
      <c r="O12" s="12" t="n">
        <v>251</v>
      </c>
    </row>
    <row r="13" customFormat="false" ht="17.1" hidden="false" customHeight="true" outlineLevel="0" collapsed="false">
      <c r="A13" s="14" t="s">
        <v>18</v>
      </c>
      <c r="B13" s="12" t="n">
        <v>25566</v>
      </c>
      <c r="C13" s="12" t="n">
        <v>49330</v>
      </c>
      <c r="D13" s="12" t="n">
        <v>11480</v>
      </c>
      <c r="E13" s="12" t="n">
        <v>5202</v>
      </c>
      <c r="F13" s="12" t="n">
        <v>8497</v>
      </c>
      <c r="G13" s="12" t="n">
        <v>5140</v>
      </c>
      <c r="H13" s="12" t="n">
        <v>9848</v>
      </c>
      <c r="I13" s="12" t="n">
        <v>67205</v>
      </c>
      <c r="J13" s="12" t="n">
        <v>5</v>
      </c>
      <c r="K13" s="12" t="n">
        <v>32</v>
      </c>
      <c r="L13" s="12" t="n">
        <v>87</v>
      </c>
      <c r="M13" s="12" t="n">
        <v>180</v>
      </c>
      <c r="N13" s="12" t="n">
        <v>37</v>
      </c>
      <c r="O13" s="12" t="n">
        <v>258</v>
      </c>
    </row>
    <row r="14" customFormat="false" ht="17.1" hidden="false" customHeight="true" outlineLevel="0" collapsed="false">
      <c r="A14" s="14" t="s">
        <v>19</v>
      </c>
      <c r="B14" s="12" t="n">
        <v>25596</v>
      </c>
      <c r="C14" s="12" t="n">
        <v>49735</v>
      </c>
      <c r="D14" s="12" t="n">
        <v>11478</v>
      </c>
      <c r="E14" s="12" t="n">
        <v>5254</v>
      </c>
      <c r="F14" s="12" t="n">
        <v>8485</v>
      </c>
      <c r="G14" s="12" t="n">
        <v>4335</v>
      </c>
      <c r="H14" s="12" t="n">
        <v>9888</v>
      </c>
      <c r="I14" s="12" t="n">
        <v>68873</v>
      </c>
      <c r="J14" s="12" t="n">
        <v>5</v>
      </c>
      <c r="K14" s="12" t="n">
        <v>51</v>
      </c>
      <c r="L14" s="12" t="n">
        <v>86</v>
      </c>
      <c r="M14" s="12" t="n">
        <v>208</v>
      </c>
      <c r="N14" s="12" t="n">
        <v>31</v>
      </c>
      <c r="O14" s="12" t="n">
        <v>170</v>
      </c>
    </row>
    <row r="15" customFormat="false" ht="17.1" hidden="false" customHeight="true" outlineLevel="0" collapsed="false">
      <c r="A15" s="14" t="s">
        <v>20</v>
      </c>
      <c r="B15" s="12" t="n">
        <v>25485</v>
      </c>
      <c r="C15" s="12" t="n">
        <v>53353</v>
      </c>
      <c r="D15" s="12" t="n">
        <v>11649</v>
      </c>
      <c r="E15" s="12" t="n">
        <v>5247</v>
      </c>
      <c r="F15" s="12" t="n">
        <v>8471</v>
      </c>
      <c r="G15" s="12" t="n">
        <v>4163</v>
      </c>
      <c r="H15" s="12" t="n">
        <v>9641</v>
      </c>
      <c r="I15" s="12" t="n">
        <v>71378</v>
      </c>
      <c r="J15" s="12" t="n">
        <v>4</v>
      </c>
      <c r="K15" s="12" t="n">
        <v>13</v>
      </c>
      <c r="L15" s="12" t="n">
        <v>91</v>
      </c>
      <c r="M15" s="12" t="n">
        <v>220</v>
      </c>
      <c r="N15" s="12" t="n">
        <v>32</v>
      </c>
      <c r="O15" s="12" t="n">
        <v>225</v>
      </c>
    </row>
    <row r="16" customFormat="false" ht="17.1" hidden="false" customHeight="true" outlineLevel="0" collapsed="false">
      <c r="A16" s="14" t="s">
        <v>21</v>
      </c>
      <c r="B16" s="12" t="n">
        <v>25367</v>
      </c>
      <c r="C16" s="12" t="n">
        <v>72127</v>
      </c>
      <c r="D16" s="12" t="n">
        <v>11665</v>
      </c>
      <c r="E16" s="12" t="n">
        <v>5623</v>
      </c>
      <c r="F16" s="12" t="n">
        <v>8460</v>
      </c>
      <c r="G16" s="12" t="n">
        <v>4833</v>
      </c>
      <c r="H16" s="12" t="n">
        <v>9680</v>
      </c>
      <c r="I16" s="12" t="n">
        <v>68281</v>
      </c>
      <c r="J16" s="12" t="n">
        <v>3</v>
      </c>
      <c r="K16" s="12" t="n">
        <v>21</v>
      </c>
      <c r="L16" s="12" t="n">
        <v>88</v>
      </c>
      <c r="M16" s="12" t="n">
        <v>291</v>
      </c>
      <c r="N16" s="12" t="n">
        <v>27</v>
      </c>
      <c r="O16" s="12" t="n">
        <v>247</v>
      </c>
    </row>
    <row r="17" customFormat="false" ht="17.1" hidden="false" customHeight="true" outlineLevel="0" collapsed="false">
      <c r="A17" s="13" t="s">
        <v>22</v>
      </c>
      <c r="B17" s="12" t="n">
        <v>25153</v>
      </c>
      <c r="C17" s="12" t="n">
        <v>49715</v>
      </c>
      <c r="D17" s="12" t="n">
        <v>11722</v>
      </c>
      <c r="E17" s="12" t="n">
        <v>5227</v>
      </c>
      <c r="F17" s="12" t="n">
        <v>8373</v>
      </c>
      <c r="G17" s="12" t="n">
        <v>4687</v>
      </c>
      <c r="H17" s="12" t="n">
        <v>9520</v>
      </c>
      <c r="I17" s="12" t="n">
        <v>67366</v>
      </c>
      <c r="J17" s="12" t="n">
        <v>5</v>
      </c>
      <c r="K17" s="12" t="n">
        <v>16</v>
      </c>
      <c r="L17" s="12" t="n">
        <v>87</v>
      </c>
      <c r="M17" s="12" t="n">
        <v>261</v>
      </c>
      <c r="N17" s="12" t="n">
        <v>30</v>
      </c>
      <c r="O17" s="12" t="n">
        <v>200</v>
      </c>
    </row>
    <row r="18" customFormat="false" ht="17.1" hidden="false" customHeight="true" outlineLevel="0" collapsed="false">
      <c r="A18" s="14" t="s">
        <v>23</v>
      </c>
      <c r="B18" s="12" t="n">
        <v>24905</v>
      </c>
      <c r="C18" s="12" t="n">
        <v>51285</v>
      </c>
      <c r="D18" s="12" t="n">
        <v>11601</v>
      </c>
      <c r="E18" s="12" t="n">
        <v>5584</v>
      </c>
      <c r="F18" s="12" t="n">
        <v>8377</v>
      </c>
      <c r="G18" s="12" t="n">
        <v>5160</v>
      </c>
      <c r="H18" s="12" t="n">
        <v>9643</v>
      </c>
      <c r="I18" s="12" t="n">
        <v>82486</v>
      </c>
      <c r="J18" s="12" t="n">
        <v>6</v>
      </c>
      <c r="K18" s="12" t="n">
        <v>20</v>
      </c>
      <c r="L18" s="12" t="n">
        <v>223</v>
      </c>
      <c r="M18" s="12" t="n">
        <v>250</v>
      </c>
      <c r="N18" s="12" t="n">
        <v>37</v>
      </c>
      <c r="O18" s="12" t="n">
        <v>235</v>
      </c>
    </row>
    <row r="19" customFormat="false" ht="17.1" hidden="false" customHeight="true" outlineLevel="0" collapsed="false">
      <c r="A19" s="14" t="s">
        <v>24</v>
      </c>
      <c r="B19" s="12" t="n">
        <v>25198</v>
      </c>
      <c r="C19" s="12" t="n">
        <v>38267</v>
      </c>
      <c r="D19" s="12" t="n">
        <v>11781</v>
      </c>
      <c r="E19" s="12" t="n">
        <v>3748</v>
      </c>
      <c r="F19" s="12" t="n">
        <v>8440</v>
      </c>
      <c r="G19" s="12" t="n">
        <v>9211</v>
      </c>
      <c r="H19" s="12" t="n">
        <v>10357</v>
      </c>
      <c r="I19" s="12" t="n">
        <v>77048</v>
      </c>
      <c r="J19" s="12" t="n">
        <v>9</v>
      </c>
      <c r="K19" s="12" t="n">
        <v>68</v>
      </c>
      <c r="L19" s="12" t="n">
        <v>645</v>
      </c>
      <c r="M19" s="12" t="n">
        <v>7809</v>
      </c>
      <c r="N19" s="12" t="n">
        <v>63</v>
      </c>
      <c r="O19" s="12" t="n">
        <v>588</v>
      </c>
    </row>
    <row r="20" customFormat="false" ht="12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7.1" hidden="false" customHeight="true" outlineLevel="0" collapsed="false">
      <c r="A21" s="3" t="s">
        <v>25</v>
      </c>
      <c r="C21" s="12"/>
    </row>
    <row r="22" customFormat="false" ht="17.1" hidden="false" customHeight="true" outlineLevel="0" collapsed="false">
      <c r="A22" s="17"/>
    </row>
    <row r="23" customFormat="false" ht="17.1" hidden="false" customHeight="true" outlineLevel="0" collapsed="false">
      <c r="A23" s="17"/>
    </row>
    <row r="24" customFormat="false" ht="17.1" hidden="false" customHeight="true" outlineLevel="0" collapsed="false">
      <c r="A24" s="17"/>
    </row>
    <row r="25" customFormat="false" ht="17.1" hidden="false" customHeight="true" outlineLevel="0" collapsed="false">
      <c r="A25" s="17"/>
    </row>
    <row r="26" customFormat="false" ht="17.1" hidden="false" customHeight="true" outlineLevel="0" collapsed="false">
      <c r="A26" s="17"/>
    </row>
    <row r="27" customFormat="false" ht="17.1" hidden="false" customHeight="true" outlineLevel="0" collapsed="false">
      <c r="A27" s="17"/>
    </row>
    <row r="28" customFormat="false" ht="17.1" hidden="false" customHeight="true" outlineLevel="0" collapsed="false">
      <c r="A28" s="17"/>
    </row>
    <row r="29" customFormat="false" ht="17.1" hidden="false" customHeight="true" outlineLevel="0" collapsed="false">
      <c r="A29" s="17"/>
    </row>
    <row r="30" customFormat="false" ht="17.1" hidden="false" customHeight="true" outlineLevel="0" collapsed="false">
      <c r="A30" s="17"/>
    </row>
    <row r="31" customFormat="false" ht="17.1" hidden="false" customHeight="true" outlineLevel="0" collapsed="false"/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3:19Z</dcterms:created>
  <dc:creator>大分県庁</dc:creator>
  <dc:description/>
  <dc:language>en-US</dc:language>
  <cp:lastModifiedBy>大分県庁</cp:lastModifiedBy>
  <dcterms:modified xsi:type="dcterms:W3CDTF">2009-06-11T01:25:35Z</dcterms:modified>
  <cp:revision>0</cp:revision>
  <dc:subject/>
  <dc:title/>
</cp:coreProperties>
</file>