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結　　　　　　　　　核</t>
  </si>
  <si>
    <t xml:space="preserve">届　出　結　核　患　者　数</t>
  </si>
  <si>
    <t xml:space="preserve">市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医　務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1.75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/>
    <row r="5" customFormat="false" ht="27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7.1" hidden="false" customHeight="true" outlineLevel="0" collapsed="false">
      <c r="A6" s="7" t="s">
        <v>8</v>
      </c>
      <c r="B6" s="8" t="n">
        <f aca="false">SUM(B8:B34)</f>
        <v>5999</v>
      </c>
      <c r="C6" s="8" t="n">
        <f aca="false">SUM(C8:C34)</f>
        <v>6297</v>
      </c>
      <c r="D6" s="8" t="n">
        <f aca="false">SUM(D8:D34)</f>
        <v>6160</v>
      </c>
      <c r="E6" s="8" t="n">
        <v>5950</v>
      </c>
      <c r="F6" s="8" t="n">
        <v>7236</v>
      </c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</row>
    <row r="8" customFormat="false" ht="17.1" hidden="false" customHeight="true" outlineLevel="0" collapsed="false">
      <c r="A8" s="7" t="s">
        <v>9</v>
      </c>
      <c r="B8" s="10" t="n">
        <v>971</v>
      </c>
      <c r="C8" s="10" t="n">
        <v>1084</v>
      </c>
      <c r="D8" s="10" t="n">
        <v>1004</v>
      </c>
      <c r="E8" s="10" t="n">
        <v>893</v>
      </c>
      <c r="F8" s="10" t="n">
        <v>869</v>
      </c>
    </row>
    <row r="9" customFormat="false" ht="17.1" hidden="false" customHeight="true" outlineLevel="0" collapsed="false">
      <c r="A9" s="7" t="s">
        <v>10</v>
      </c>
      <c r="B9" s="10" t="n">
        <v>1269</v>
      </c>
      <c r="C9" s="10" t="n">
        <v>1228</v>
      </c>
      <c r="D9" s="10" t="n">
        <v>1212</v>
      </c>
      <c r="E9" s="10" t="n">
        <v>1320</v>
      </c>
      <c r="F9" s="10" t="n">
        <v>1561</v>
      </c>
    </row>
    <row r="10" customFormat="false" ht="17.1" hidden="false" customHeight="true" outlineLevel="0" collapsed="false">
      <c r="A10" s="7" t="s">
        <v>11</v>
      </c>
      <c r="B10" s="10" t="n">
        <v>356</v>
      </c>
      <c r="C10" s="10" t="n">
        <v>284</v>
      </c>
      <c r="D10" s="10" t="n">
        <v>250</v>
      </c>
      <c r="E10" s="10" t="n">
        <v>271</v>
      </c>
      <c r="F10" s="10" t="n">
        <v>563</v>
      </c>
    </row>
    <row r="11" customFormat="false" ht="17.1" hidden="false" customHeight="true" outlineLevel="0" collapsed="false">
      <c r="A11" s="7" t="s">
        <v>12</v>
      </c>
      <c r="B11" s="10" t="n">
        <v>280</v>
      </c>
      <c r="C11" s="10" t="n">
        <v>227</v>
      </c>
      <c r="D11" s="10" t="n">
        <v>246</v>
      </c>
      <c r="E11" s="10" t="n">
        <v>246</v>
      </c>
      <c r="F11" s="10" t="n">
        <v>249</v>
      </c>
    </row>
    <row r="12" customFormat="false" ht="12" hidden="false" customHeight="true" outlineLevel="0" collapsed="false">
      <c r="A12" s="9"/>
      <c r="B12" s="10"/>
      <c r="C12" s="10"/>
      <c r="D12" s="10"/>
      <c r="E12" s="10"/>
      <c r="F12" s="10"/>
    </row>
    <row r="13" customFormat="false" ht="17.1" hidden="false" customHeight="true" outlineLevel="0" collapsed="false">
      <c r="A13" s="7" t="s">
        <v>13</v>
      </c>
      <c r="B13" s="10" t="n">
        <v>323</v>
      </c>
      <c r="C13" s="10" t="n">
        <v>379</v>
      </c>
      <c r="D13" s="10" t="n">
        <v>256</v>
      </c>
      <c r="E13" s="10" t="n">
        <v>159</v>
      </c>
      <c r="F13" s="10" t="n">
        <v>146</v>
      </c>
    </row>
    <row r="14" customFormat="false" ht="17.1" hidden="false" customHeight="true" outlineLevel="0" collapsed="false">
      <c r="A14" s="7" t="s">
        <v>14</v>
      </c>
      <c r="B14" s="10" t="n">
        <v>273</v>
      </c>
      <c r="C14" s="10" t="n">
        <v>432</v>
      </c>
      <c r="D14" s="10" t="n">
        <v>432</v>
      </c>
      <c r="E14" s="10" t="n">
        <v>459</v>
      </c>
      <c r="F14" s="10" t="n">
        <v>145</v>
      </c>
    </row>
    <row r="15" customFormat="false" ht="17.1" hidden="false" customHeight="true" outlineLevel="0" collapsed="false">
      <c r="A15" s="7" t="s">
        <v>15</v>
      </c>
      <c r="B15" s="10" t="n">
        <v>152</v>
      </c>
      <c r="C15" s="10" t="n">
        <v>144</v>
      </c>
      <c r="D15" s="10" t="n">
        <v>80</v>
      </c>
      <c r="E15" s="10" t="n">
        <v>75</v>
      </c>
      <c r="F15" s="10" t="n">
        <v>117</v>
      </c>
    </row>
    <row r="16" customFormat="false" ht="17.1" hidden="false" customHeight="true" outlineLevel="0" collapsed="false">
      <c r="A16" s="7" t="s">
        <v>16</v>
      </c>
      <c r="B16" s="10" t="n">
        <v>159</v>
      </c>
      <c r="C16" s="10" t="n">
        <v>179</v>
      </c>
      <c r="D16" s="10" t="n">
        <v>165</v>
      </c>
      <c r="E16" s="10" t="n">
        <v>118</v>
      </c>
      <c r="F16" s="10" t="n">
        <v>152</v>
      </c>
    </row>
    <row r="17" customFormat="false" ht="12" hidden="false" customHeight="true" outlineLevel="0" collapsed="false">
      <c r="A17" s="9"/>
      <c r="B17" s="10"/>
      <c r="C17" s="10"/>
      <c r="D17" s="10"/>
      <c r="E17" s="10"/>
      <c r="F17" s="10"/>
    </row>
    <row r="18" customFormat="false" ht="17.1" hidden="false" customHeight="true" outlineLevel="0" collapsed="false">
      <c r="A18" s="7" t="s">
        <v>17</v>
      </c>
      <c r="B18" s="10" t="n">
        <v>154</v>
      </c>
      <c r="C18" s="10" t="n">
        <v>179</v>
      </c>
      <c r="D18" s="10" t="n">
        <v>191</v>
      </c>
      <c r="E18" s="10" t="n">
        <v>128</v>
      </c>
      <c r="F18" s="10" t="n">
        <v>454</v>
      </c>
    </row>
    <row r="19" customFormat="false" ht="17.1" hidden="false" customHeight="true" outlineLevel="0" collapsed="false">
      <c r="A19" s="7" t="s">
        <v>18</v>
      </c>
      <c r="B19" s="10" t="n">
        <v>113</v>
      </c>
      <c r="C19" s="10" t="n">
        <v>152</v>
      </c>
      <c r="D19" s="10" t="n">
        <v>128</v>
      </c>
      <c r="E19" s="10" t="n">
        <v>202</v>
      </c>
      <c r="F19" s="10" t="n">
        <v>269</v>
      </c>
    </row>
    <row r="20" customFormat="false" ht="12" hidden="false" customHeight="true" outlineLevel="0" collapsed="false">
      <c r="A20" s="9"/>
      <c r="B20" s="10"/>
      <c r="C20" s="10"/>
      <c r="D20" s="10"/>
      <c r="E20" s="10"/>
      <c r="F20" s="10"/>
    </row>
    <row r="21" customFormat="false" ht="17.1" hidden="false" customHeight="true" outlineLevel="0" collapsed="false">
      <c r="A21" s="7" t="s">
        <v>19</v>
      </c>
      <c r="B21" s="10" t="n">
        <v>64</v>
      </c>
      <c r="C21" s="10" t="n">
        <v>88</v>
      </c>
      <c r="D21" s="10" t="n">
        <v>68</v>
      </c>
      <c r="E21" s="10" t="n">
        <v>77</v>
      </c>
      <c r="F21" s="10" t="n">
        <v>146</v>
      </c>
    </row>
    <row r="22" customFormat="false" ht="17.1" hidden="false" customHeight="true" outlineLevel="0" collapsed="false">
      <c r="A22" s="7" t="s">
        <v>20</v>
      </c>
      <c r="B22" s="10" t="n">
        <v>421</v>
      </c>
      <c r="C22" s="10" t="n">
        <v>437</v>
      </c>
      <c r="D22" s="10" t="n">
        <v>441</v>
      </c>
      <c r="E22" s="10" t="n">
        <v>343</v>
      </c>
      <c r="F22" s="10" t="n">
        <v>385</v>
      </c>
    </row>
    <row r="23" customFormat="false" ht="17.1" hidden="false" customHeight="true" outlineLevel="0" collapsed="false">
      <c r="A23" s="7" t="s">
        <v>21</v>
      </c>
      <c r="B23" s="10" t="n">
        <v>98</v>
      </c>
      <c r="C23" s="10" t="n">
        <v>125</v>
      </c>
      <c r="D23" s="10" t="n">
        <v>200</v>
      </c>
      <c r="E23" s="10" t="n">
        <v>192</v>
      </c>
      <c r="F23" s="10" t="n">
        <v>479</v>
      </c>
    </row>
    <row r="24" customFormat="false" ht="17.1" hidden="false" customHeight="true" outlineLevel="0" collapsed="false">
      <c r="A24" s="7" t="s">
        <v>22</v>
      </c>
      <c r="B24" s="10" t="n">
        <v>97</v>
      </c>
      <c r="C24" s="10" t="n">
        <v>119</v>
      </c>
      <c r="D24" s="10" t="n">
        <v>243</v>
      </c>
      <c r="E24" s="10" t="n">
        <v>235</v>
      </c>
      <c r="F24" s="10" t="n">
        <v>199</v>
      </c>
    </row>
    <row r="25" customFormat="false" ht="12" hidden="false" customHeight="true" outlineLevel="0" collapsed="false">
      <c r="A25" s="9"/>
      <c r="B25" s="10"/>
      <c r="C25" s="10"/>
      <c r="D25" s="10"/>
      <c r="E25" s="10"/>
      <c r="F25" s="10"/>
    </row>
    <row r="26" customFormat="false" ht="17.1" hidden="false" customHeight="true" outlineLevel="0" collapsed="false">
      <c r="A26" s="7" t="s">
        <v>23</v>
      </c>
      <c r="B26" s="10" t="n">
        <v>103</v>
      </c>
      <c r="C26" s="10" t="n">
        <v>110</v>
      </c>
      <c r="D26" s="10" t="n">
        <v>274</v>
      </c>
      <c r="E26" s="10" t="n">
        <v>371</v>
      </c>
      <c r="F26" s="10" t="n">
        <v>307</v>
      </c>
    </row>
    <row r="27" customFormat="false" ht="17.1" hidden="false" customHeight="true" outlineLevel="0" collapsed="false">
      <c r="A27" s="7" t="s">
        <v>24</v>
      </c>
      <c r="B27" s="10" t="n">
        <v>314</v>
      </c>
      <c r="C27" s="10" t="n">
        <v>332</v>
      </c>
      <c r="D27" s="10" t="n">
        <v>243</v>
      </c>
      <c r="E27" s="10" t="n">
        <v>150</v>
      </c>
      <c r="F27" s="10" t="n">
        <v>132</v>
      </c>
    </row>
    <row r="28" customFormat="false" ht="17.1" hidden="false" customHeight="true" outlineLevel="0" collapsed="false">
      <c r="A28" s="7" t="s">
        <v>25</v>
      </c>
      <c r="B28" s="10" t="n">
        <v>272</v>
      </c>
      <c r="C28" s="10" t="n">
        <v>265</v>
      </c>
      <c r="D28" s="10" t="n">
        <v>265</v>
      </c>
      <c r="E28" s="10" t="n">
        <v>183</v>
      </c>
      <c r="F28" s="10" t="n">
        <v>244</v>
      </c>
    </row>
    <row r="29" customFormat="false" ht="17.1" hidden="false" customHeight="true" outlineLevel="0" collapsed="false">
      <c r="A29" s="7" t="s">
        <v>26</v>
      </c>
      <c r="B29" s="10" t="n">
        <v>42</v>
      </c>
      <c r="C29" s="10" t="n">
        <v>67</v>
      </c>
      <c r="D29" s="10" t="n">
        <v>94</v>
      </c>
      <c r="E29" s="10" t="n">
        <v>54</v>
      </c>
      <c r="F29" s="10" t="n">
        <v>41</v>
      </c>
    </row>
    <row r="30" customFormat="false" ht="12" hidden="false" customHeight="true" outlineLevel="0" collapsed="false">
      <c r="A30" s="9"/>
      <c r="B30" s="10"/>
      <c r="C30" s="10"/>
      <c r="D30" s="10"/>
      <c r="E30" s="10"/>
      <c r="F30" s="10"/>
    </row>
    <row r="31" customFormat="false" ht="17.1" hidden="false" customHeight="true" outlineLevel="0" collapsed="false">
      <c r="A31" s="7" t="s">
        <v>27</v>
      </c>
      <c r="B31" s="10" t="n">
        <v>169</v>
      </c>
      <c r="C31" s="10" t="n">
        <v>200</v>
      </c>
      <c r="D31" s="10" t="n">
        <v>131</v>
      </c>
      <c r="E31" s="10" t="n">
        <v>139</v>
      </c>
      <c r="F31" s="10" t="n">
        <v>175</v>
      </c>
    </row>
    <row r="32" customFormat="false" ht="17.1" hidden="false" customHeight="true" outlineLevel="0" collapsed="false">
      <c r="A32" s="7" t="s">
        <v>28</v>
      </c>
      <c r="B32" s="10" t="n">
        <v>82</v>
      </c>
      <c r="C32" s="10" t="n">
        <v>77</v>
      </c>
      <c r="D32" s="10" t="n">
        <v>75</v>
      </c>
      <c r="E32" s="10" t="n">
        <v>96</v>
      </c>
      <c r="F32" s="10" t="n">
        <v>76</v>
      </c>
    </row>
    <row r="33" customFormat="false" ht="17.1" hidden="false" customHeight="true" outlineLevel="0" collapsed="false">
      <c r="A33" s="7" t="s">
        <v>29</v>
      </c>
      <c r="B33" s="10" t="n">
        <v>143</v>
      </c>
      <c r="C33" s="10" t="n">
        <v>60</v>
      </c>
      <c r="D33" s="10" t="n">
        <v>70</v>
      </c>
      <c r="E33" s="10" t="n">
        <v>106</v>
      </c>
      <c r="F33" s="10" t="n">
        <v>133</v>
      </c>
    </row>
    <row r="34" customFormat="false" ht="17.1" hidden="false" customHeight="true" outlineLevel="0" collapsed="false">
      <c r="A34" s="7" t="s">
        <v>30</v>
      </c>
      <c r="B34" s="10" t="n">
        <v>144</v>
      </c>
      <c r="C34" s="10" t="n">
        <v>129</v>
      </c>
      <c r="D34" s="10" t="n">
        <v>92</v>
      </c>
      <c r="E34" s="10" t="n">
        <v>67</v>
      </c>
      <c r="F34" s="10" t="n">
        <v>301</v>
      </c>
    </row>
    <row r="35" customFormat="false" ht="12" hidden="false" customHeight="true" outlineLevel="0" collapsed="false">
      <c r="A35" s="11"/>
      <c r="B35" s="12"/>
      <c r="C35" s="12"/>
      <c r="D35" s="12"/>
      <c r="E35" s="12"/>
      <c r="F35" s="12"/>
    </row>
    <row r="36" customFormat="false" ht="12" hidden="false" customHeight="false" outlineLevel="0" collapsed="false">
      <c r="A36" s="13" t="s">
        <v>31</v>
      </c>
    </row>
    <row r="37" customFormat="false" ht="12" hidden="false" customHeight="false" outlineLevel="0" collapsed="false">
      <c r="B37" s="10"/>
    </row>
  </sheetData>
  <mergeCells count="2">
    <mergeCell ref="A1:F1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8:20Z</dcterms:created>
  <dc:creator>大分県庁</dc:creator>
  <dc:description/>
  <dc:language>en-US</dc:language>
  <cp:lastModifiedBy>大分県庁</cp:lastModifiedBy>
  <dcterms:modified xsi:type="dcterms:W3CDTF">2009-06-10T01:58:28Z</dcterms:modified>
  <cp:revision>0</cp:revision>
  <dc:subject/>
  <dc:title/>
</cp:coreProperties>
</file>