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M$7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r>
      <rPr>
        <sz val="14"/>
        <color rgb="FF000000"/>
        <rFont val="ＭＳ 明朝"/>
        <family val="1"/>
        <charset val="128"/>
      </rPr>
      <t xml:space="preserve">22.  </t>
    </r>
    <r>
      <rPr>
        <sz val="14"/>
        <color rgb="FF000000"/>
        <rFont val="Noto Sans"/>
        <family val="2"/>
      </rPr>
      <t xml:space="preserve">産業（中分類）および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才以上就業数－市部　郡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産業中分類</t>
  </si>
  <si>
    <t xml:space="preserve">大     分     県</t>
  </si>
  <si>
    <t xml:space="preserve">市       部</t>
  </si>
  <si>
    <t xml:space="preserve">郡        部</t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(1)</t>
  </si>
  <si>
    <t xml:space="preserve">Ｂ</t>
  </si>
  <si>
    <t xml:space="preserve">林業、狩猟業</t>
  </si>
  <si>
    <t xml:space="preserve">(2)</t>
  </si>
  <si>
    <t xml:space="preserve">Ｃ</t>
  </si>
  <si>
    <t xml:space="preserve">漁業、水産養殖業</t>
  </si>
  <si>
    <t xml:space="preserve">(3)</t>
  </si>
  <si>
    <t xml:space="preserve">Ｄ</t>
  </si>
  <si>
    <t xml:space="preserve">鉱業</t>
  </si>
  <si>
    <t xml:space="preserve">(4)</t>
  </si>
  <si>
    <t xml:space="preserve">Ｅ</t>
  </si>
  <si>
    <t xml:space="preserve">建設業</t>
  </si>
  <si>
    <t xml:space="preserve">(5)</t>
  </si>
  <si>
    <t xml:space="preserve">Ｆ</t>
  </si>
  <si>
    <t xml:space="preserve">製造業</t>
  </si>
  <si>
    <t xml:space="preserve">(6)</t>
  </si>
  <si>
    <t xml:space="preserve">食料品製造業</t>
  </si>
  <si>
    <t xml:space="preserve">(7)</t>
  </si>
  <si>
    <t xml:space="preserve">タバコ製造業</t>
  </si>
  <si>
    <t xml:space="preserve">(8)</t>
  </si>
  <si>
    <t xml:space="preserve">繊維工業（衣服その他の繊維製品を除く）</t>
  </si>
  <si>
    <t xml:space="preserve">(9)</t>
  </si>
  <si>
    <t xml:space="preserve">衣服その他の繊維製品製造業</t>
  </si>
  <si>
    <t xml:space="preserve">(10)</t>
  </si>
  <si>
    <t xml:space="preserve">木材、木製品製造業（家具を除く）</t>
  </si>
  <si>
    <t xml:space="preserve">(11)</t>
  </si>
  <si>
    <t xml:space="preserve">家具、装備品製造業</t>
  </si>
  <si>
    <t xml:space="preserve">(12)</t>
  </si>
  <si>
    <t xml:space="preserve">パルプ、紙、紙加工品製造業</t>
  </si>
  <si>
    <t xml:space="preserve">(13)</t>
  </si>
  <si>
    <t xml:space="preserve">出版、印刷、同関連産業</t>
  </si>
  <si>
    <t xml:space="preserve">(14)</t>
  </si>
  <si>
    <t xml:space="preserve">化学工業</t>
  </si>
  <si>
    <t xml:space="preserve">(15)</t>
  </si>
  <si>
    <t xml:space="preserve">石油製品、石炭製品製造業</t>
  </si>
  <si>
    <t xml:space="preserve">(16)</t>
  </si>
  <si>
    <t xml:space="preserve">ゴム製品製造業</t>
  </si>
  <si>
    <t xml:space="preserve">(17)</t>
  </si>
  <si>
    <t xml:space="preserve">皮革、製品製造業</t>
  </si>
  <si>
    <t xml:space="preserve">(18)</t>
  </si>
  <si>
    <t xml:space="preserve">窯業、土石製品製造業</t>
  </si>
  <si>
    <t xml:space="preserve">(19)</t>
  </si>
  <si>
    <t xml:space="preserve">鉄鋼業、非鉄金属製造業</t>
  </si>
  <si>
    <t xml:space="preserve">(20)</t>
  </si>
  <si>
    <t xml:space="preserve">金属製品製造業</t>
  </si>
  <si>
    <t xml:space="preserve">(21)</t>
  </si>
  <si>
    <t xml:space="preserve">機械、武器製造業</t>
  </si>
  <si>
    <t xml:space="preserve">(22)</t>
  </si>
  <si>
    <t xml:space="preserve">電気機械器具製造業</t>
  </si>
  <si>
    <t xml:space="preserve">(23)</t>
  </si>
  <si>
    <t xml:space="preserve">輸送用機械器具製造業</t>
  </si>
  <si>
    <t xml:space="preserve">(24)</t>
  </si>
  <si>
    <t xml:space="preserve">医療、理化学、光学機械器具、時計製造業</t>
  </si>
  <si>
    <t xml:space="preserve">(25)</t>
  </si>
  <si>
    <t xml:space="preserve">その他の製造業</t>
  </si>
  <si>
    <t xml:space="preserve">Ｇ</t>
  </si>
  <si>
    <t xml:space="preserve">卸売業、小売業</t>
  </si>
  <si>
    <t xml:space="preserve">(26)</t>
  </si>
  <si>
    <t xml:space="preserve">卸売業</t>
  </si>
  <si>
    <t xml:space="preserve">(27)</t>
  </si>
  <si>
    <t xml:space="preserve">小売業</t>
  </si>
  <si>
    <t xml:space="preserve">Ｈ</t>
  </si>
  <si>
    <t xml:space="preserve">金融、保険、不動産業</t>
  </si>
  <si>
    <t xml:space="preserve">(28)</t>
  </si>
  <si>
    <t xml:space="preserve">金融、保険業</t>
  </si>
  <si>
    <t xml:space="preserve">(29)</t>
  </si>
  <si>
    <t xml:space="preserve">不動産業</t>
  </si>
  <si>
    <t xml:space="preserve"> </t>
  </si>
  <si>
    <t xml:space="preserve">Ｉ</t>
  </si>
  <si>
    <t xml:space="preserve">運輸、通信業</t>
  </si>
  <si>
    <t xml:space="preserve">(30)</t>
  </si>
  <si>
    <t xml:space="preserve">運輸業、倉庫業</t>
  </si>
  <si>
    <t xml:space="preserve">(31)</t>
  </si>
  <si>
    <t xml:space="preserve">通信業</t>
  </si>
  <si>
    <t xml:space="preserve">Ｊ</t>
  </si>
  <si>
    <t xml:space="preserve">電気、ガス、水道業</t>
  </si>
  <si>
    <t xml:space="preserve">(32)</t>
  </si>
  <si>
    <t xml:space="preserve">Ｋ</t>
  </si>
  <si>
    <t xml:space="preserve">サービス業</t>
  </si>
  <si>
    <t xml:space="preserve">(33)</t>
  </si>
  <si>
    <t xml:space="preserve">対個人、サービス業</t>
  </si>
  <si>
    <t xml:space="preserve">(34)</t>
  </si>
  <si>
    <t xml:space="preserve">対事業所サービス業</t>
  </si>
  <si>
    <t xml:space="preserve">(35)</t>
  </si>
  <si>
    <t xml:space="preserve">修理業</t>
  </si>
  <si>
    <t xml:space="preserve">(36)</t>
  </si>
  <si>
    <t xml:space="preserve">娯楽業</t>
  </si>
  <si>
    <t xml:space="preserve">(37)</t>
  </si>
  <si>
    <t xml:space="preserve">医療保険業</t>
  </si>
  <si>
    <t xml:space="preserve">(38)</t>
  </si>
  <si>
    <t xml:space="preserve">教育</t>
  </si>
  <si>
    <t xml:space="preserve">(39)</t>
  </si>
  <si>
    <t xml:space="preserve">その他のサービス業</t>
  </si>
  <si>
    <t xml:space="preserve">Ｌ</t>
  </si>
  <si>
    <t xml:space="preserve">公務</t>
  </si>
  <si>
    <t xml:space="preserve">(40)</t>
  </si>
  <si>
    <t xml:space="preserve">Ｍ</t>
  </si>
  <si>
    <t xml:space="preserve">分類不能の産業</t>
  </si>
  <si>
    <t xml:space="preserve">(41)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総理府統計局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#,##0_ "/>
    <numFmt numFmtId="170" formatCode="@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4" min="3" style="3" width="11.6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15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L1" s="5"/>
      <c r="M1" s="5"/>
      <c r="O1" s="6"/>
      <c r="P1" s="6"/>
      <c r="Q1" s="7"/>
      <c r="R1" s="7"/>
    </row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8" t="s">
        <v>1</v>
      </c>
      <c r="M2" s="8"/>
      <c r="N2" s="2"/>
      <c r="O2" s="6"/>
      <c r="P2" s="6"/>
      <c r="Q2" s="7"/>
      <c r="R2" s="7"/>
    </row>
    <row r="3" s="2" customFormat="true" ht="1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 t="s">
        <v>4</v>
      </c>
      <c r="I3" s="10"/>
      <c r="J3" s="10"/>
      <c r="K3" s="11" t="s">
        <v>5</v>
      </c>
      <c r="L3" s="11"/>
      <c r="M3" s="11"/>
      <c r="O3" s="12"/>
      <c r="P3" s="12"/>
      <c r="Q3" s="12"/>
      <c r="R3" s="12"/>
    </row>
    <row r="4" s="2" customFormat="true" ht="15" hidden="false" customHeight="true" outlineLevel="0" collapsed="false">
      <c r="A4" s="9"/>
      <c r="B4" s="9"/>
      <c r="C4" s="9"/>
      <c r="D4" s="9"/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  <c r="O4" s="12"/>
      <c r="P4" s="12"/>
      <c r="Q4" s="12"/>
      <c r="R4" s="12"/>
    </row>
    <row r="5" s="18" customFormat="true" ht="15" hidden="false" customHeight="true" outlineLevel="0" collapsed="false">
      <c r="A5" s="15" t="s">
        <v>9</v>
      </c>
      <c r="B5" s="15"/>
      <c r="C5" s="15"/>
      <c r="D5" s="15"/>
      <c r="E5" s="16" t="n">
        <f aca="false">SUM(F5:G5)</f>
        <v>568622</v>
      </c>
      <c r="F5" s="16" t="n">
        <f aca="false">SUM(I5+L5)</f>
        <v>316200</v>
      </c>
      <c r="G5" s="16" t="n">
        <f aca="false">SUM(J5+M5)</f>
        <v>252422</v>
      </c>
      <c r="H5" s="16" t="n">
        <f aca="false">SUM(I5:J5)</f>
        <v>270793</v>
      </c>
      <c r="I5" s="16" t="n">
        <v>156353</v>
      </c>
      <c r="J5" s="16" t="n">
        <v>114440</v>
      </c>
      <c r="K5" s="16" t="n">
        <f aca="false">SUM(L5:M5)</f>
        <v>297829</v>
      </c>
      <c r="L5" s="16" t="n">
        <v>159847</v>
      </c>
      <c r="M5" s="16" t="n">
        <v>137982</v>
      </c>
      <c r="N5" s="17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true" outlineLevel="0" collapsed="false">
      <c r="A6" s="19"/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18" customFormat="true" ht="15" hidden="false" customHeight="true" outlineLevel="0" collapsed="false">
      <c r="A7" s="23" t="s">
        <v>10</v>
      </c>
      <c r="B7" s="15" t="s">
        <v>11</v>
      </c>
      <c r="C7" s="15"/>
      <c r="D7" s="15"/>
      <c r="E7" s="16" t="n">
        <f aca="false">SUM(F7:G7)</f>
        <v>258769</v>
      </c>
      <c r="F7" s="16" t="n">
        <f aca="false">SUM(I7+L7)</f>
        <v>114979</v>
      </c>
      <c r="G7" s="16" t="n">
        <f aca="false">SUM(J7+M7)</f>
        <v>143790</v>
      </c>
      <c r="H7" s="16" t="n">
        <f aca="false">SUM(I7:J7)</f>
        <v>77706</v>
      </c>
      <c r="I7" s="16" t="n">
        <f aca="false">SUM(I8)</f>
        <v>33859</v>
      </c>
      <c r="J7" s="16" t="n">
        <f aca="false">SUM(J8)</f>
        <v>43847</v>
      </c>
      <c r="K7" s="16" t="n">
        <f aca="false">SUM(L7:M7)</f>
        <v>181063</v>
      </c>
      <c r="L7" s="16" t="n">
        <f aca="false">SUM(L8)</f>
        <v>81120</v>
      </c>
      <c r="M7" s="16" t="n">
        <f aca="false">SUM(M8)</f>
        <v>99943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true" outlineLevel="0" collapsed="false">
      <c r="B8" s="24" t="s">
        <v>12</v>
      </c>
      <c r="C8" s="25" t="s">
        <v>11</v>
      </c>
      <c r="D8" s="25"/>
      <c r="E8" s="22" t="n">
        <f aca="false">SUM(F8:G8)</f>
        <v>258769</v>
      </c>
      <c r="F8" s="22" t="n">
        <f aca="false">SUM(I8+L8)</f>
        <v>114979</v>
      </c>
      <c r="G8" s="22" t="n">
        <f aca="false">SUM(J8+M8)</f>
        <v>143790</v>
      </c>
      <c r="H8" s="22" t="n">
        <f aca="false">SUM(I8:J8)</f>
        <v>77706</v>
      </c>
      <c r="I8" s="22" t="n">
        <v>33859</v>
      </c>
      <c r="J8" s="22" t="n">
        <v>43847</v>
      </c>
      <c r="K8" s="22" t="n">
        <f aca="false">SUM(L8:M8)</f>
        <v>181063</v>
      </c>
      <c r="L8" s="22" t="n">
        <v>81120</v>
      </c>
      <c r="M8" s="22" t="n">
        <v>99943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5" hidden="false" customHeight="true" outlineLevel="0" collapsed="false">
      <c r="B9" s="24"/>
      <c r="C9" s="26"/>
      <c r="D9" s="2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18" customFormat="true" ht="15" hidden="false" customHeight="true" outlineLevel="0" collapsed="false">
      <c r="A10" s="23" t="s">
        <v>13</v>
      </c>
      <c r="B10" s="15" t="s">
        <v>14</v>
      </c>
      <c r="C10" s="15"/>
      <c r="D10" s="15"/>
      <c r="E10" s="16" t="n">
        <f aca="false">SUM(F10:G10)</f>
        <v>9299</v>
      </c>
      <c r="F10" s="16" t="n">
        <f aca="false">SUM(I10+L10)</f>
        <v>6640</v>
      </c>
      <c r="G10" s="16" t="n">
        <f aca="false">SUM(J10+M10)</f>
        <v>2659</v>
      </c>
      <c r="H10" s="16" t="n">
        <f aca="false">SUM(I10:J10)</f>
        <v>1730</v>
      </c>
      <c r="I10" s="16" t="n">
        <f aca="false">SUM(I11)</f>
        <v>1201</v>
      </c>
      <c r="J10" s="16" t="n">
        <f aca="false">SUM(J11)</f>
        <v>529</v>
      </c>
      <c r="K10" s="16" t="n">
        <f aca="false">SUM(L10:M10)</f>
        <v>7569</v>
      </c>
      <c r="L10" s="16" t="n">
        <f aca="false">SUM(L11)</f>
        <v>5439</v>
      </c>
      <c r="M10" s="16" t="n">
        <f aca="false">SUM(M11)</f>
        <v>213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5" hidden="false" customHeight="true" outlineLevel="0" collapsed="false">
      <c r="B11" s="28" t="s">
        <v>15</v>
      </c>
      <c r="C11" s="25" t="s">
        <v>14</v>
      </c>
      <c r="D11" s="25"/>
      <c r="E11" s="22" t="n">
        <f aca="false">SUM(F11:G11)</f>
        <v>9299</v>
      </c>
      <c r="F11" s="22" t="n">
        <f aca="false">SUM(I11+L11)</f>
        <v>6640</v>
      </c>
      <c r="G11" s="22" t="n">
        <f aca="false">SUM(J11+M11)</f>
        <v>2659</v>
      </c>
      <c r="H11" s="22" t="n">
        <f aca="false">SUM(I11:J11)</f>
        <v>1730</v>
      </c>
      <c r="I11" s="22" t="n">
        <v>1201</v>
      </c>
      <c r="J11" s="22" t="n">
        <v>529</v>
      </c>
      <c r="K11" s="22" t="n">
        <f aca="false">SUM(L11:M11)</f>
        <v>7569</v>
      </c>
      <c r="L11" s="22" t="n">
        <v>5439</v>
      </c>
      <c r="M11" s="22" t="n">
        <v>213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" hidden="false" customHeight="true" outlineLevel="0" collapsed="false">
      <c r="B12" s="28"/>
      <c r="C12" s="26"/>
      <c r="D12" s="2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18" customFormat="true" ht="15" hidden="false" customHeight="true" outlineLevel="0" collapsed="false">
      <c r="A13" s="23" t="s">
        <v>16</v>
      </c>
      <c r="B13" s="15" t="s">
        <v>17</v>
      </c>
      <c r="C13" s="15"/>
      <c r="D13" s="15"/>
      <c r="E13" s="16" t="n">
        <f aca="false">SUM(F13:G13)</f>
        <v>15711</v>
      </c>
      <c r="F13" s="16" t="n">
        <f aca="false">SUM(I13+L13)</f>
        <v>10946</v>
      </c>
      <c r="G13" s="16" t="n">
        <f aca="false">SUM(J13+M13)</f>
        <v>4765</v>
      </c>
      <c r="H13" s="16" t="n">
        <f aca="false">SUM(I13:J13)</f>
        <v>6489</v>
      </c>
      <c r="I13" s="16" t="n">
        <f aca="false">SUM(I14)</f>
        <v>4765</v>
      </c>
      <c r="J13" s="16" t="n">
        <f aca="false">SUM(J14)</f>
        <v>1724</v>
      </c>
      <c r="K13" s="16" t="n">
        <f aca="false">SUM(L13:M13)</f>
        <v>9222</v>
      </c>
      <c r="L13" s="16" t="n">
        <f aca="false">SUM(L14)</f>
        <v>6181</v>
      </c>
      <c r="M13" s="16" t="n">
        <f aca="false">SUM(M14)</f>
        <v>304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true" outlineLevel="0" collapsed="false">
      <c r="B14" s="28" t="s">
        <v>18</v>
      </c>
      <c r="C14" s="25" t="s">
        <v>17</v>
      </c>
      <c r="D14" s="25"/>
      <c r="E14" s="22" t="n">
        <f aca="false">SUM(F14:G14)</f>
        <v>15711</v>
      </c>
      <c r="F14" s="22" t="n">
        <f aca="false">SUM(I14+L14)</f>
        <v>10946</v>
      </c>
      <c r="G14" s="22" t="n">
        <f aca="false">SUM(J14+M14)</f>
        <v>4765</v>
      </c>
      <c r="H14" s="22" t="n">
        <f aca="false">SUM(I14:J14)</f>
        <v>6489</v>
      </c>
      <c r="I14" s="22" t="n">
        <v>4765</v>
      </c>
      <c r="J14" s="22" t="n">
        <v>1724</v>
      </c>
      <c r="K14" s="22" t="n">
        <f aca="false">SUM(L14:M14)</f>
        <v>9222</v>
      </c>
      <c r="L14" s="22" t="n">
        <v>6181</v>
      </c>
      <c r="M14" s="22" t="n">
        <v>3041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" hidden="false" customHeight="true" outlineLevel="0" collapsed="false">
      <c r="B15" s="28"/>
      <c r="C15" s="26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8" customFormat="true" ht="15" hidden="false" customHeight="true" outlineLevel="0" collapsed="false">
      <c r="A16" s="29" t="s">
        <v>19</v>
      </c>
      <c r="B16" s="15" t="s">
        <v>20</v>
      </c>
      <c r="C16" s="15"/>
      <c r="D16" s="15"/>
      <c r="E16" s="16" t="n">
        <f aca="false">SUM(F16:G16)</f>
        <v>4059</v>
      </c>
      <c r="F16" s="16" t="n">
        <f aca="false">SUM(I16+L16)</f>
        <v>3348</v>
      </c>
      <c r="G16" s="16" t="n">
        <f aca="false">SUM(J16+M16)</f>
        <v>711</v>
      </c>
      <c r="H16" s="16" t="n">
        <f aca="false">SUM(I16:J16)</f>
        <v>2456</v>
      </c>
      <c r="I16" s="16" t="n">
        <f aca="false">SUM(I17)</f>
        <v>2036</v>
      </c>
      <c r="J16" s="16" t="n">
        <f aca="false">SUM(J17)</f>
        <v>420</v>
      </c>
      <c r="K16" s="16" t="n">
        <f aca="false">SUM(L16:M16)</f>
        <v>1603</v>
      </c>
      <c r="L16" s="16" t="n">
        <f aca="false">SUM(L17)</f>
        <v>1312</v>
      </c>
      <c r="M16" s="16" t="n">
        <f aca="false">SUM(M17)</f>
        <v>29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" hidden="false" customHeight="true" outlineLevel="0" collapsed="false">
      <c r="B17" s="24" t="s">
        <v>21</v>
      </c>
      <c r="C17" s="30" t="s">
        <v>20</v>
      </c>
      <c r="D17" s="30"/>
      <c r="E17" s="22" t="n">
        <f aca="false">SUM(F17:G17)</f>
        <v>4059</v>
      </c>
      <c r="F17" s="22" t="n">
        <f aca="false">SUM(I17+L17)</f>
        <v>3348</v>
      </c>
      <c r="G17" s="22" t="n">
        <f aca="false">SUM(J17+M17)</f>
        <v>711</v>
      </c>
      <c r="H17" s="22" t="n">
        <f aca="false">SUM(I17:J17)</f>
        <v>2456</v>
      </c>
      <c r="I17" s="22" t="n">
        <v>2036</v>
      </c>
      <c r="J17" s="22" t="n">
        <v>420</v>
      </c>
      <c r="K17" s="22" t="n">
        <f aca="false">SUM(L17:M17)</f>
        <v>1603</v>
      </c>
      <c r="L17" s="22" t="n">
        <v>1312</v>
      </c>
      <c r="M17" s="22" t="n">
        <v>291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true" outlineLevel="0" collapsed="false">
      <c r="B18" s="24"/>
      <c r="C18" s="31"/>
      <c r="D18" s="3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18" customFormat="true" ht="15" hidden="false" customHeight="true" outlineLevel="0" collapsed="false">
      <c r="A19" s="23" t="s">
        <v>22</v>
      </c>
      <c r="B19" s="15" t="s">
        <v>23</v>
      </c>
      <c r="C19" s="15"/>
      <c r="D19" s="15"/>
      <c r="E19" s="16" t="n">
        <f aca="false">SUM(F19:G19)</f>
        <v>35599</v>
      </c>
      <c r="F19" s="16" t="n">
        <f aca="false">SUM(I19+L19)</f>
        <v>28410</v>
      </c>
      <c r="G19" s="16" t="n">
        <f aca="false">SUM(J19+M19)</f>
        <v>7189</v>
      </c>
      <c r="H19" s="16" t="n">
        <f aca="false">SUM(I19:J19)</f>
        <v>20812</v>
      </c>
      <c r="I19" s="16" t="n">
        <f aca="false">SUM(I20)</f>
        <v>16167</v>
      </c>
      <c r="J19" s="16" t="n">
        <f aca="false">SUM(J20)</f>
        <v>4645</v>
      </c>
      <c r="K19" s="16" t="n">
        <f aca="false">SUM(L19:M19)</f>
        <v>14787</v>
      </c>
      <c r="L19" s="16" t="n">
        <f aca="false">SUM(L20)</f>
        <v>12243</v>
      </c>
      <c r="M19" s="16" t="n">
        <f aca="false">SUM(M20)</f>
        <v>2544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" hidden="false" customHeight="true" outlineLevel="0" collapsed="false">
      <c r="B20" s="33" t="s">
        <v>24</v>
      </c>
      <c r="C20" s="30" t="s">
        <v>23</v>
      </c>
      <c r="D20" s="30"/>
      <c r="E20" s="22" t="n">
        <f aca="false">SUM(F20:G20)</f>
        <v>35599</v>
      </c>
      <c r="F20" s="22" t="n">
        <f aca="false">SUM(I20+L20)</f>
        <v>28410</v>
      </c>
      <c r="G20" s="22" t="n">
        <f aca="false">SUM(J20+M20)</f>
        <v>7189</v>
      </c>
      <c r="H20" s="22" t="n">
        <f aca="false">SUM(I20:J20)</f>
        <v>20812</v>
      </c>
      <c r="I20" s="22" t="n">
        <v>16167</v>
      </c>
      <c r="J20" s="22" t="n">
        <v>4645</v>
      </c>
      <c r="K20" s="22" t="n">
        <f aca="false">SUM(L20:M20)</f>
        <v>14787</v>
      </c>
      <c r="L20" s="22" t="n">
        <v>12243</v>
      </c>
      <c r="M20" s="22" t="n">
        <v>2544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true" outlineLevel="0" collapsed="false">
      <c r="B21" s="33"/>
      <c r="C21" s="31"/>
      <c r="D21" s="3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18" customFormat="true" ht="15" hidden="false" customHeight="true" outlineLevel="0" collapsed="false">
      <c r="A22" s="23" t="s">
        <v>25</v>
      </c>
      <c r="B22" s="15" t="s">
        <v>26</v>
      </c>
      <c r="C22" s="15"/>
      <c r="D22" s="15"/>
      <c r="E22" s="16" t="n">
        <f aca="false">SUM(F22:G22)</f>
        <v>51023</v>
      </c>
      <c r="F22" s="16" t="n">
        <f aca="false">SUM(I22+L22)</f>
        <v>37077</v>
      </c>
      <c r="G22" s="16" t="n">
        <f aca="false">SUM(J22+M22)</f>
        <v>13946</v>
      </c>
      <c r="H22" s="16" t="n">
        <f aca="false">SUM(I22:J22)</f>
        <v>34580</v>
      </c>
      <c r="I22" s="16" t="n">
        <v>24672</v>
      </c>
      <c r="J22" s="16" t="n">
        <f aca="false">SUM(J23:J44)</f>
        <v>9908</v>
      </c>
      <c r="K22" s="16" t="n">
        <f aca="false">SUM(L22:M22)</f>
        <v>16443</v>
      </c>
      <c r="L22" s="16" t="n">
        <f aca="false">SUM(L23:L44)</f>
        <v>12405</v>
      </c>
      <c r="M22" s="16" t="n">
        <f aca="false">SUM(M23:M44)</f>
        <v>403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true" outlineLevel="0" collapsed="false">
      <c r="B23" s="33" t="s">
        <v>27</v>
      </c>
      <c r="C23" s="30" t="s">
        <v>28</v>
      </c>
      <c r="D23" s="30"/>
      <c r="E23" s="22" t="n">
        <f aca="false">SUM(F23:G23)</f>
        <v>8916</v>
      </c>
      <c r="F23" s="22" t="n">
        <f aca="false">SUM(I23+L23)</f>
        <v>5448</v>
      </c>
      <c r="G23" s="22" t="n">
        <f aca="false">SUM(J23+M23)</f>
        <v>3468</v>
      </c>
      <c r="H23" s="22" t="n">
        <f aca="false">SUM(I23:J23)</f>
        <v>6308</v>
      </c>
      <c r="I23" s="22" t="n">
        <v>3979</v>
      </c>
      <c r="J23" s="22" t="n">
        <v>2329</v>
      </c>
      <c r="K23" s="22" t="n">
        <f aca="false">SUM(L23:M23)</f>
        <v>2608</v>
      </c>
      <c r="L23" s="22" t="n">
        <v>1469</v>
      </c>
      <c r="M23" s="22" t="n">
        <v>1139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true" outlineLevel="0" collapsed="false">
      <c r="B24" s="33" t="s">
        <v>29</v>
      </c>
      <c r="C24" s="30" t="s">
        <v>30</v>
      </c>
      <c r="D24" s="30"/>
      <c r="E24" s="22" t="n">
        <f aca="false">SUM(F24:G24)</f>
        <v>390</v>
      </c>
      <c r="F24" s="22" t="n">
        <f aca="false">SUM(I24+L24)</f>
        <v>216</v>
      </c>
      <c r="G24" s="22" t="n">
        <f aca="false">SUM(J24+M24)</f>
        <v>174</v>
      </c>
      <c r="H24" s="22" t="n">
        <f aca="false">SUM(I24:J24)</f>
        <v>378</v>
      </c>
      <c r="I24" s="22" t="n">
        <v>206</v>
      </c>
      <c r="J24" s="22" t="n">
        <v>172</v>
      </c>
      <c r="K24" s="22" t="n">
        <f aca="false">SUM(L24:M24)</f>
        <v>12</v>
      </c>
      <c r="L24" s="22" t="n">
        <v>10</v>
      </c>
      <c r="M24" s="22" t="n">
        <v>2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true" outlineLevel="0" collapsed="false">
      <c r="B25" s="34" t="s">
        <v>31</v>
      </c>
      <c r="C25" s="35" t="s">
        <v>32</v>
      </c>
      <c r="D25" s="35"/>
      <c r="E25" s="36" t="n">
        <f aca="false">SUM(F25:G25)</f>
        <v>2353</v>
      </c>
      <c r="F25" s="36" t="n">
        <f aca="false">SUM(I25+L25)</f>
        <v>628</v>
      </c>
      <c r="G25" s="36" t="n">
        <f aca="false">SUM(J25+M25)</f>
        <v>1725</v>
      </c>
      <c r="H25" s="36" t="n">
        <f aca="false">SUM(I25:J25)</f>
        <v>2126</v>
      </c>
      <c r="I25" s="36" t="n">
        <v>533</v>
      </c>
      <c r="J25" s="36" t="n">
        <v>1593</v>
      </c>
      <c r="K25" s="36" t="n">
        <f aca="false">SUM(L25:M25)</f>
        <v>227</v>
      </c>
      <c r="L25" s="36" t="n">
        <v>95</v>
      </c>
      <c r="M25" s="36" t="n">
        <v>132</v>
      </c>
      <c r="N25" s="36"/>
      <c r="O25" s="36"/>
      <c r="P25" s="36"/>
      <c r="Q25" s="36"/>
      <c r="R25" s="22"/>
      <c r="S25" s="22"/>
      <c r="T25" s="22"/>
      <c r="U25" s="22"/>
      <c r="V25" s="22"/>
      <c r="W25" s="22"/>
    </row>
    <row r="26" customFormat="false" ht="15" hidden="false" customHeight="true" outlineLevel="0" collapsed="false">
      <c r="B26" s="34"/>
      <c r="C26" s="35"/>
      <c r="D26" s="35"/>
      <c r="E26" s="36" t="n">
        <f aca="false">SUM(F26:G26)</f>
        <v>0</v>
      </c>
      <c r="F26" s="36" t="n">
        <f aca="false">SUM(I26+L26)</f>
        <v>0</v>
      </c>
      <c r="G26" s="36" t="n">
        <f aca="false">SUM(J26+M26)</f>
        <v>0</v>
      </c>
      <c r="H26" s="36" t="n">
        <f aca="false">SUM(I26:J26)</f>
        <v>0</v>
      </c>
      <c r="I26" s="36"/>
      <c r="J26" s="36"/>
      <c r="K26" s="36" t="n">
        <f aca="false">SUM(L26:M26)</f>
        <v>0</v>
      </c>
      <c r="L26" s="36"/>
      <c r="M26" s="36"/>
      <c r="N26" s="36"/>
      <c r="O26" s="36"/>
      <c r="P26" s="36"/>
      <c r="Q26" s="36"/>
      <c r="R26" s="22"/>
      <c r="S26" s="22"/>
      <c r="T26" s="22"/>
      <c r="U26" s="22"/>
      <c r="V26" s="22"/>
      <c r="W26" s="22"/>
    </row>
    <row r="27" customFormat="false" ht="15" hidden="false" customHeight="true" outlineLevel="0" collapsed="false">
      <c r="B27" s="33" t="s">
        <v>33</v>
      </c>
      <c r="C27" s="37" t="s">
        <v>34</v>
      </c>
      <c r="D27" s="37"/>
      <c r="E27" s="22" t="n">
        <f aca="false">SUM(F27:G27)</f>
        <v>350</v>
      </c>
      <c r="F27" s="22" t="n">
        <f aca="false">SUM(I27+L27)</f>
        <v>115</v>
      </c>
      <c r="G27" s="22" t="n">
        <f aca="false">SUM(J27+M27)</f>
        <v>235</v>
      </c>
      <c r="H27" s="22" t="n">
        <f aca="false">SUM(I27:J27)</f>
        <v>266</v>
      </c>
      <c r="I27" s="22" t="n">
        <v>99</v>
      </c>
      <c r="J27" s="22" t="n">
        <v>167</v>
      </c>
      <c r="K27" s="22" t="n">
        <f aca="false">SUM(L27:M27)</f>
        <v>84</v>
      </c>
      <c r="L27" s="22" t="n">
        <v>16</v>
      </c>
      <c r="M27" s="22" t="n">
        <v>68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true" outlineLevel="0" collapsed="false">
      <c r="B28" s="33" t="s">
        <v>35</v>
      </c>
      <c r="C28" s="38" t="s">
        <v>36</v>
      </c>
      <c r="D28" s="38"/>
      <c r="E28" s="22" t="n">
        <f aca="false">SUM(F28:G28)</f>
        <v>12361</v>
      </c>
      <c r="F28" s="22" t="n">
        <f aca="false">SUM(I28+L28)</f>
        <v>9114</v>
      </c>
      <c r="G28" s="22" t="n">
        <f aca="false">SUM(J28+M28)</f>
        <v>3247</v>
      </c>
      <c r="H28" s="22" t="n">
        <f aca="false">SUM(I28:J28)</f>
        <v>7877</v>
      </c>
      <c r="I28" s="22" t="n">
        <v>5478</v>
      </c>
      <c r="J28" s="22" t="n">
        <v>2399</v>
      </c>
      <c r="K28" s="22" t="n">
        <f aca="false">SUM(L28:M28)</f>
        <v>4484</v>
      </c>
      <c r="L28" s="22" t="n">
        <v>3636</v>
      </c>
      <c r="M28" s="22" t="n">
        <v>848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true" outlineLevel="0" collapsed="false">
      <c r="B29" s="33" t="s">
        <v>37</v>
      </c>
      <c r="C29" s="30" t="s">
        <v>38</v>
      </c>
      <c r="D29" s="30"/>
      <c r="E29" s="22" t="n">
        <f aca="false">SUM(F29:G29)</f>
        <v>2455</v>
      </c>
      <c r="F29" s="22" t="n">
        <v>2161</v>
      </c>
      <c r="G29" s="22" t="n">
        <f aca="false">SUM(J29+M29)</f>
        <v>294</v>
      </c>
      <c r="H29" s="22" t="n">
        <v>1702</v>
      </c>
      <c r="I29" s="22" t="n">
        <v>1459</v>
      </c>
      <c r="J29" s="22" t="n">
        <v>207</v>
      </c>
      <c r="K29" s="22" t="n">
        <f aca="false">SUM(L29:M29)</f>
        <v>753</v>
      </c>
      <c r="L29" s="22" t="n">
        <v>666</v>
      </c>
      <c r="M29" s="22" t="n">
        <v>87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true" outlineLevel="0" collapsed="false">
      <c r="B30" s="33" t="s">
        <v>39</v>
      </c>
      <c r="C30" s="39" t="s">
        <v>40</v>
      </c>
      <c r="D30" s="39"/>
      <c r="E30" s="22" t="n">
        <f aca="false">SUM(F30:G30)</f>
        <v>1982</v>
      </c>
      <c r="F30" s="22" t="n">
        <f aca="false">SUM(I30+L30)</f>
        <v>1477</v>
      </c>
      <c r="G30" s="22" t="n">
        <f aca="false">SUM(J30+M30)</f>
        <v>505</v>
      </c>
      <c r="H30" s="22" t="n">
        <f aca="false">SUM(I30:J30)</f>
        <v>1686</v>
      </c>
      <c r="I30" s="22" t="n">
        <v>1261</v>
      </c>
      <c r="J30" s="22" t="n">
        <v>425</v>
      </c>
      <c r="K30" s="22" t="n">
        <f aca="false">SUM(L30:M30)</f>
        <v>296</v>
      </c>
      <c r="L30" s="22" t="n">
        <v>216</v>
      </c>
      <c r="M30" s="22" t="n">
        <v>8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true" outlineLevel="0" collapsed="false">
      <c r="B31" s="33" t="s">
        <v>41</v>
      </c>
      <c r="C31" s="30" t="s">
        <v>42</v>
      </c>
      <c r="D31" s="30"/>
      <c r="E31" s="22" t="n">
        <f aca="false">SUM(F31:G31)</f>
        <v>2071</v>
      </c>
      <c r="F31" s="22" t="n">
        <f aca="false">SUM(I31+L31)</f>
        <v>1562</v>
      </c>
      <c r="G31" s="22" t="n">
        <f aca="false">SUM(J31+M31)</f>
        <v>509</v>
      </c>
      <c r="H31" s="22" t="n">
        <f aca="false">SUM(I31:J31)</f>
        <v>1709</v>
      </c>
      <c r="I31" s="22" t="n">
        <v>1310</v>
      </c>
      <c r="J31" s="22" t="n">
        <v>399</v>
      </c>
      <c r="K31" s="22" t="n">
        <f aca="false">SUM(L31:M31)</f>
        <v>362</v>
      </c>
      <c r="L31" s="22" t="n">
        <v>252</v>
      </c>
      <c r="M31" s="22" t="n">
        <v>110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true" outlineLevel="0" collapsed="false">
      <c r="B32" s="33" t="s">
        <v>43</v>
      </c>
      <c r="C32" s="30" t="s">
        <v>44</v>
      </c>
      <c r="D32" s="30"/>
      <c r="E32" s="22" t="n">
        <f aca="false">SUM(F32:G32)</f>
        <v>2326</v>
      </c>
      <c r="F32" s="22" t="n">
        <f aca="false">SUM(I32+L32)</f>
        <v>1886</v>
      </c>
      <c r="G32" s="22" t="n">
        <f aca="false">SUM(J32+M32)</f>
        <v>440</v>
      </c>
      <c r="H32" s="22" t="n">
        <f aca="false">SUM(I32:J32)</f>
        <v>1625</v>
      </c>
      <c r="I32" s="22" t="n">
        <v>1277</v>
      </c>
      <c r="J32" s="22" t="n">
        <v>348</v>
      </c>
      <c r="K32" s="22" t="n">
        <f aca="false">SUM(L32:M32)</f>
        <v>701</v>
      </c>
      <c r="L32" s="22" t="n">
        <v>609</v>
      </c>
      <c r="M32" s="22" t="n">
        <v>92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true" outlineLevel="0" collapsed="false">
      <c r="B33" s="33" t="s">
        <v>45</v>
      </c>
      <c r="C33" s="30" t="s">
        <v>46</v>
      </c>
      <c r="D33" s="30"/>
      <c r="E33" s="22" t="n">
        <f aca="false">SUM(F33:G33)</f>
        <v>109</v>
      </c>
      <c r="F33" s="22" t="n">
        <f aca="false">SUM(I33+L33)</f>
        <v>81</v>
      </c>
      <c r="G33" s="22" t="n">
        <f aca="false">SUM(J33+M33)</f>
        <v>28</v>
      </c>
      <c r="H33" s="22" t="n">
        <f aca="false">SUM(I33:J33)</f>
        <v>94</v>
      </c>
      <c r="I33" s="22" t="n">
        <v>66</v>
      </c>
      <c r="J33" s="22" t="n">
        <v>28</v>
      </c>
      <c r="K33" s="22" t="n">
        <f aca="false">SUM(L33:M33)</f>
        <v>15</v>
      </c>
      <c r="L33" s="22" t="n">
        <v>15</v>
      </c>
      <c r="M33" s="22" t="n">
        <v>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true" outlineLevel="0" collapsed="false">
      <c r="B34" s="33" t="s">
        <v>47</v>
      </c>
      <c r="C34" s="30" t="s">
        <v>48</v>
      </c>
      <c r="D34" s="30"/>
      <c r="E34" s="22" t="n">
        <f aca="false">SUM(F34:G34)</f>
        <v>194</v>
      </c>
      <c r="F34" s="22" t="n">
        <f aca="false">SUM(I34+L34)</f>
        <v>100</v>
      </c>
      <c r="G34" s="22" t="n">
        <f aca="false">SUM(J34+M34)</f>
        <v>94</v>
      </c>
      <c r="H34" s="22" t="n">
        <f aca="false">SUM(I34:J34)</f>
        <v>166</v>
      </c>
      <c r="I34" s="22" t="n">
        <v>79</v>
      </c>
      <c r="J34" s="22" t="n">
        <v>87</v>
      </c>
      <c r="K34" s="22" t="n">
        <f aca="false">SUM(L34:M34)</f>
        <v>28</v>
      </c>
      <c r="L34" s="22" t="n">
        <v>21</v>
      </c>
      <c r="M34" s="22" t="n">
        <v>7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true" outlineLevel="0" collapsed="false">
      <c r="B35" s="33" t="s">
        <v>49</v>
      </c>
      <c r="C35" s="30" t="s">
        <v>50</v>
      </c>
      <c r="D35" s="30"/>
      <c r="E35" s="22" t="n">
        <f aca="false">SUM(F35:G35)</f>
        <v>111</v>
      </c>
      <c r="F35" s="22" t="n">
        <f aca="false">SUM(I35+L35)</f>
        <v>90</v>
      </c>
      <c r="G35" s="22" t="n">
        <f aca="false">SUM(J35+M35)</f>
        <v>21</v>
      </c>
      <c r="H35" s="22" t="n">
        <f aca="false">SUM(I35:J35)</f>
        <v>97</v>
      </c>
      <c r="I35" s="22" t="n">
        <v>80</v>
      </c>
      <c r="J35" s="22" t="n">
        <v>17</v>
      </c>
      <c r="K35" s="22" t="n">
        <f aca="false">SUM(L35:M35)</f>
        <v>14</v>
      </c>
      <c r="L35" s="22" t="n">
        <v>10</v>
      </c>
      <c r="M35" s="22" t="n">
        <v>4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true" outlineLevel="0" collapsed="false">
      <c r="B36" s="33" t="s">
        <v>51</v>
      </c>
      <c r="C36" s="30" t="s">
        <v>52</v>
      </c>
      <c r="D36" s="30"/>
      <c r="E36" s="22" t="n">
        <f aca="false">SUM(F36:G36)</f>
        <v>4291</v>
      </c>
      <c r="F36" s="22" t="n">
        <f aca="false">SUM(I36+L36)</f>
        <v>3509</v>
      </c>
      <c r="G36" s="22" t="n">
        <f aca="false">SUM(J36+M36)</f>
        <v>782</v>
      </c>
      <c r="H36" s="22" t="n">
        <f aca="false">SUM(I36:J36)</f>
        <v>2948</v>
      </c>
      <c r="I36" s="22" t="n">
        <v>2513</v>
      </c>
      <c r="J36" s="22" t="n">
        <v>435</v>
      </c>
      <c r="K36" s="22" t="n">
        <f aca="false">SUM(L36:M36)</f>
        <v>1343</v>
      </c>
      <c r="L36" s="22" t="n">
        <v>996</v>
      </c>
      <c r="M36" s="22" t="n">
        <v>347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true" outlineLevel="0" collapsed="false">
      <c r="B37" s="33" t="s">
        <v>53</v>
      </c>
      <c r="C37" s="30" t="s">
        <v>54</v>
      </c>
      <c r="D37" s="30"/>
      <c r="E37" s="22" t="n">
        <f aca="false">SUM(F37:G37)</f>
        <v>4208</v>
      </c>
      <c r="F37" s="22" t="n">
        <f aca="false">SUM(I37+L37)</f>
        <v>3922</v>
      </c>
      <c r="G37" s="22" t="n">
        <f aca="false">SUM(J37+M37)</f>
        <v>286</v>
      </c>
      <c r="H37" s="22" t="n">
        <f aca="false">SUM(I37:J37)</f>
        <v>1509</v>
      </c>
      <c r="I37" s="22" t="n">
        <v>1371</v>
      </c>
      <c r="J37" s="22" t="n">
        <v>138</v>
      </c>
      <c r="K37" s="22" t="n">
        <f aca="false">SUM(L37:M37)</f>
        <v>2699</v>
      </c>
      <c r="L37" s="22" t="n">
        <v>2551</v>
      </c>
      <c r="M37" s="22" t="n">
        <v>148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true" outlineLevel="0" collapsed="false">
      <c r="B38" s="33" t="s">
        <v>55</v>
      </c>
      <c r="C38" s="30" t="s">
        <v>56</v>
      </c>
      <c r="D38" s="30"/>
      <c r="E38" s="22" t="n">
        <f aca="false">SUM(F38:G38)</f>
        <v>1732</v>
      </c>
      <c r="F38" s="22" t="n">
        <f aca="false">SUM(I38+L38)</f>
        <v>1527</v>
      </c>
      <c r="G38" s="22" t="n">
        <f aca="false">SUM(J38+M38)</f>
        <v>205</v>
      </c>
      <c r="H38" s="22" t="n">
        <f aca="false">SUM(I38:J38)</f>
        <v>1298</v>
      </c>
      <c r="I38" s="22" t="n">
        <v>1125</v>
      </c>
      <c r="J38" s="22" t="n">
        <v>173</v>
      </c>
      <c r="K38" s="22" t="n">
        <f aca="false">SUM(L38:M38)</f>
        <v>434</v>
      </c>
      <c r="L38" s="22" t="n">
        <v>402</v>
      </c>
      <c r="M38" s="22" t="n">
        <v>3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true" outlineLevel="0" collapsed="false">
      <c r="B39" s="33" t="s">
        <v>57</v>
      </c>
      <c r="C39" s="30" t="s">
        <v>58</v>
      </c>
      <c r="D39" s="30"/>
      <c r="E39" s="22" t="n">
        <f aca="false">SUM(F39:G39)</f>
        <v>1602</v>
      </c>
      <c r="F39" s="22" t="n">
        <f aca="false">SUM(I39+L39)</f>
        <v>1459</v>
      </c>
      <c r="G39" s="22" t="n">
        <f aca="false">SUM(J39+M39)</f>
        <v>143</v>
      </c>
      <c r="H39" s="22" t="n">
        <f aca="false">SUM(I39:J39)</f>
        <v>1370</v>
      </c>
      <c r="I39" s="22" t="n">
        <v>1234</v>
      </c>
      <c r="J39" s="22" t="n">
        <v>136</v>
      </c>
      <c r="K39" s="22" t="n">
        <f aca="false">SUM(L39:M39)</f>
        <v>232</v>
      </c>
      <c r="L39" s="22" t="n">
        <v>225</v>
      </c>
      <c r="M39" s="22" t="n">
        <v>7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5" hidden="false" customHeight="true" outlineLevel="0" collapsed="false">
      <c r="B40" s="33" t="s">
        <v>59</v>
      </c>
      <c r="C40" s="30" t="s">
        <v>60</v>
      </c>
      <c r="D40" s="30"/>
      <c r="E40" s="22" t="n">
        <f aca="false">SUM(F40:G40)</f>
        <v>67</v>
      </c>
      <c r="F40" s="22" t="n">
        <f aca="false">SUM(I40+L40)</f>
        <v>57</v>
      </c>
      <c r="G40" s="22" t="n">
        <f aca="false">SUM(J40+M40)</f>
        <v>10</v>
      </c>
      <c r="H40" s="22" t="n">
        <f aca="false">SUM(I40:J40)</f>
        <v>46</v>
      </c>
      <c r="I40" s="22" t="n">
        <v>38</v>
      </c>
      <c r="J40" s="22" t="n">
        <v>8</v>
      </c>
      <c r="K40" s="22" t="n">
        <f aca="false">SUM(L40:M40)</f>
        <v>21</v>
      </c>
      <c r="L40" s="22" t="n">
        <v>19</v>
      </c>
      <c r="M40" s="22" t="n">
        <v>2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true" outlineLevel="0" collapsed="false">
      <c r="B41" s="33" t="s">
        <v>61</v>
      </c>
      <c r="C41" s="30" t="s">
        <v>62</v>
      </c>
      <c r="D41" s="30"/>
      <c r="E41" s="22" t="n">
        <f aca="false">SUM(F41:G41)</f>
        <v>2191</v>
      </c>
      <c r="F41" s="22" t="n">
        <f aca="false">SUM(I41+L41)</f>
        <v>2078</v>
      </c>
      <c r="G41" s="22" t="n">
        <f aca="false">SUM(J41+M41)</f>
        <v>113</v>
      </c>
      <c r="H41" s="22" t="n">
        <f aca="false">SUM(I41:J41)</f>
        <v>1811</v>
      </c>
      <c r="I41" s="22" t="n">
        <v>1708</v>
      </c>
      <c r="J41" s="22" t="n">
        <v>103</v>
      </c>
      <c r="K41" s="22" t="n">
        <f aca="false">SUM(L41:M41)</f>
        <v>380</v>
      </c>
      <c r="L41" s="22" t="n">
        <v>370</v>
      </c>
      <c r="M41" s="22" t="n">
        <v>10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5" hidden="false" customHeight="true" outlineLevel="0" collapsed="false">
      <c r="B42" s="34" t="s">
        <v>63</v>
      </c>
      <c r="C42" s="35" t="s">
        <v>64</v>
      </c>
      <c r="D42" s="35"/>
      <c r="E42" s="36" t="n">
        <f aca="false">SUM(F42:G42)</f>
        <v>63</v>
      </c>
      <c r="F42" s="36" t="n">
        <f aca="false">SUM(I42+L42)</f>
        <v>34</v>
      </c>
      <c r="G42" s="36" t="n">
        <f aca="false">SUM(J42+M42)</f>
        <v>29</v>
      </c>
      <c r="H42" s="36" t="n">
        <f aca="false">SUM(I42:J42)</f>
        <v>55</v>
      </c>
      <c r="I42" s="36" t="n">
        <v>27</v>
      </c>
      <c r="J42" s="36" t="n">
        <v>28</v>
      </c>
      <c r="K42" s="36" t="n">
        <f aca="false">SUM(L42:M42)</f>
        <v>8</v>
      </c>
      <c r="L42" s="36" t="n">
        <v>7</v>
      </c>
      <c r="M42" s="36" t="n">
        <v>1</v>
      </c>
      <c r="N42" s="36"/>
      <c r="O42" s="36"/>
      <c r="P42" s="36"/>
      <c r="Q42" s="36"/>
      <c r="R42" s="22"/>
      <c r="S42" s="22"/>
      <c r="T42" s="22"/>
      <c r="U42" s="22"/>
      <c r="V42" s="22"/>
      <c r="W42" s="22"/>
    </row>
    <row r="43" customFormat="false" ht="15" hidden="false" customHeight="true" outlineLevel="0" collapsed="false">
      <c r="B43" s="34"/>
      <c r="C43" s="35"/>
      <c r="D43" s="35"/>
      <c r="E43" s="36" t="n">
        <f aca="false">SUM(F43:G43)</f>
        <v>0</v>
      </c>
      <c r="F43" s="36" t="n">
        <f aca="false">SUM(I43+L43)</f>
        <v>0</v>
      </c>
      <c r="G43" s="36" t="n">
        <f aca="false">SUM(J43+M43)</f>
        <v>0</v>
      </c>
      <c r="H43" s="36" t="n">
        <f aca="false">SUM(I43:J43)</f>
        <v>0</v>
      </c>
      <c r="I43" s="36"/>
      <c r="J43" s="36"/>
      <c r="K43" s="36" t="n">
        <f aca="false">SUM(L43:M43)</f>
        <v>0</v>
      </c>
      <c r="L43" s="36"/>
      <c r="M43" s="36"/>
      <c r="N43" s="36"/>
      <c r="O43" s="36"/>
      <c r="P43" s="36"/>
      <c r="Q43" s="36"/>
      <c r="R43" s="22"/>
      <c r="S43" s="22"/>
      <c r="T43" s="22"/>
      <c r="U43" s="22"/>
      <c r="V43" s="22"/>
      <c r="W43" s="22"/>
    </row>
    <row r="44" customFormat="false" ht="15" hidden="false" customHeight="true" outlineLevel="0" collapsed="false">
      <c r="B44" s="33" t="s">
        <v>65</v>
      </c>
      <c r="C44" s="30" t="s">
        <v>66</v>
      </c>
      <c r="D44" s="30"/>
      <c r="E44" s="22" t="n">
        <f aca="false">SUM(F44:G44)</f>
        <v>3251</v>
      </c>
      <c r="F44" s="22" t="n">
        <f aca="false">SUM(I44+L44)</f>
        <v>1613</v>
      </c>
      <c r="G44" s="22" t="n">
        <f aca="false">SUM(J44+M44)</f>
        <v>1638</v>
      </c>
      <c r="H44" s="22" t="n">
        <f aca="false">SUM(I44:J44)</f>
        <v>1509</v>
      </c>
      <c r="I44" s="22" t="n">
        <v>793</v>
      </c>
      <c r="J44" s="22" t="n">
        <v>716</v>
      </c>
      <c r="K44" s="22" t="n">
        <f aca="false">SUM(L44:M44)</f>
        <v>1742</v>
      </c>
      <c r="L44" s="22" t="n">
        <v>820</v>
      </c>
      <c r="M44" s="22" t="n">
        <v>922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5" hidden="false" customHeight="true" outlineLevel="0" collapsed="false">
      <c r="B45" s="24"/>
      <c r="C45" s="30"/>
      <c r="D45" s="30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18" customFormat="true" ht="15" hidden="false" customHeight="true" outlineLevel="0" collapsed="false">
      <c r="A46" s="23" t="s">
        <v>67</v>
      </c>
      <c r="B46" s="15" t="s">
        <v>68</v>
      </c>
      <c r="C46" s="15"/>
      <c r="D46" s="15"/>
      <c r="E46" s="16" t="n">
        <f aca="false">SUM(F46:G46)</f>
        <v>75798</v>
      </c>
      <c r="F46" s="16" t="n">
        <f aca="false">SUM(I46+L46)</f>
        <v>38934</v>
      </c>
      <c r="G46" s="16" t="n">
        <f aca="false">SUM(J46+M46)</f>
        <v>36864</v>
      </c>
      <c r="H46" s="16" t="n">
        <f aca="false">SUM(I46:J46)</f>
        <v>51288</v>
      </c>
      <c r="I46" s="16" t="n">
        <f aca="false">SUM(I47:I48)</f>
        <v>26905</v>
      </c>
      <c r="J46" s="16" t="n">
        <f aca="false">SUM(J47:J48)</f>
        <v>24383</v>
      </c>
      <c r="K46" s="16" t="n">
        <f aca="false">SUM(L46:M46)</f>
        <v>24510</v>
      </c>
      <c r="L46" s="16" t="n">
        <f aca="false">SUM(L47:L48)</f>
        <v>12029</v>
      </c>
      <c r="M46" s="16" t="n">
        <f aca="false">SUM(M47:M48)</f>
        <v>12481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5" hidden="false" customHeight="true" outlineLevel="0" collapsed="false">
      <c r="B47" s="33" t="s">
        <v>69</v>
      </c>
      <c r="C47" s="30" t="s">
        <v>70</v>
      </c>
      <c r="D47" s="30"/>
      <c r="E47" s="22" t="n">
        <f aca="false">SUM(F47:G47)</f>
        <v>17226</v>
      </c>
      <c r="F47" s="22" t="n">
        <f aca="false">SUM(I47+L47)</f>
        <v>13299</v>
      </c>
      <c r="G47" s="22" t="n">
        <v>3927</v>
      </c>
      <c r="H47" s="22" t="n">
        <f aca="false">SUM(I47:J47)</f>
        <v>12885</v>
      </c>
      <c r="I47" s="22" t="n">
        <v>9829</v>
      </c>
      <c r="J47" s="22" t="n">
        <v>3056</v>
      </c>
      <c r="K47" s="22" t="n">
        <f aca="false">SUM(L47:M47)</f>
        <v>4334</v>
      </c>
      <c r="L47" s="22" t="n">
        <v>3470</v>
      </c>
      <c r="M47" s="22" t="n">
        <v>864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5" hidden="false" customHeight="true" outlineLevel="0" collapsed="false">
      <c r="B48" s="33" t="s">
        <v>71</v>
      </c>
      <c r="C48" s="30" t="s">
        <v>72</v>
      </c>
      <c r="D48" s="30"/>
      <c r="E48" s="22" t="n">
        <f aca="false">SUM(F48:G48)</f>
        <v>58579</v>
      </c>
      <c r="F48" s="22" t="n">
        <f aca="false">SUM(I48+L48)</f>
        <v>25635</v>
      </c>
      <c r="G48" s="22" t="n">
        <f aca="false">SUM(J48+M48)</f>
        <v>32944</v>
      </c>
      <c r="H48" s="22" t="n">
        <f aca="false">SUM(I48:J48)</f>
        <v>38403</v>
      </c>
      <c r="I48" s="22" t="n">
        <v>17076</v>
      </c>
      <c r="J48" s="22" t="n">
        <v>21327</v>
      </c>
      <c r="K48" s="22" t="n">
        <f aca="false">SUM(L48:M48)</f>
        <v>20176</v>
      </c>
      <c r="L48" s="22" t="n">
        <v>8559</v>
      </c>
      <c r="M48" s="22" t="n">
        <v>11617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5" hidden="false" customHeight="true" outlineLevel="0" collapsed="false">
      <c r="B49" s="33"/>
      <c r="C49" s="31"/>
      <c r="D49" s="3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8" customFormat="true" ht="15" hidden="false" customHeight="true" outlineLevel="0" collapsed="false">
      <c r="A50" s="23" t="s">
        <v>73</v>
      </c>
      <c r="B50" s="15" t="s">
        <v>74</v>
      </c>
      <c r="C50" s="15"/>
      <c r="D50" s="15"/>
      <c r="E50" s="18" t="n">
        <f aca="false">SUM(F50:G50)</f>
        <v>6750</v>
      </c>
      <c r="F50" s="18" t="n">
        <f aca="false">SUM(I50+L50)</f>
        <v>4512</v>
      </c>
      <c r="G50" s="18" t="n">
        <f aca="false">SUM(J50+M50)</f>
        <v>2238</v>
      </c>
      <c r="H50" s="18" t="n">
        <f aca="false">SUM(I50:J50)</f>
        <v>5199</v>
      </c>
      <c r="I50" s="18" t="n">
        <f aca="false">SUM(I51:I52)</f>
        <v>3412</v>
      </c>
      <c r="J50" s="18" t="n">
        <f aca="false">SUM(J51:J52)</f>
        <v>1787</v>
      </c>
      <c r="K50" s="18" t="n">
        <f aca="false">SUM(L50:M50)</f>
        <v>1551</v>
      </c>
      <c r="L50" s="18" t="n">
        <f aca="false">SUM(L51:L52)</f>
        <v>1100</v>
      </c>
      <c r="M50" s="18" t="n">
        <f aca="false">SUM(M51:M52)</f>
        <v>451</v>
      </c>
      <c r="N50" s="16"/>
      <c r="O50" s="16"/>
      <c r="P50" s="16"/>
      <c r="Q50" s="16"/>
    </row>
    <row r="51" customFormat="false" ht="15" hidden="false" customHeight="true" outlineLevel="0" collapsed="false">
      <c r="A51" s="40"/>
      <c r="B51" s="33" t="s">
        <v>75</v>
      </c>
      <c r="C51" s="41" t="s">
        <v>76</v>
      </c>
      <c r="D51" s="41"/>
      <c r="E51" s="2" t="n">
        <f aca="false">SUM(F51:G51)</f>
        <v>6515</v>
      </c>
      <c r="F51" s="2" t="n">
        <f aca="false">SUM(I51+L51)</f>
        <v>4312</v>
      </c>
      <c r="G51" s="2" t="n">
        <f aca="false">SUM(J51+M51)</f>
        <v>2203</v>
      </c>
      <c r="H51" s="2" t="n">
        <f aca="false">SUM(I51:J51)</f>
        <v>4988</v>
      </c>
      <c r="I51" s="2" t="n">
        <v>3236</v>
      </c>
      <c r="J51" s="2" t="n">
        <v>1752</v>
      </c>
      <c r="K51" s="2" t="n">
        <f aca="false">SUM(L51:M51)</f>
        <v>1527</v>
      </c>
      <c r="L51" s="2" t="n">
        <v>1076</v>
      </c>
      <c r="M51" s="2" t="n">
        <v>451</v>
      </c>
      <c r="N51" s="22"/>
      <c r="O51" s="22"/>
      <c r="P51" s="22"/>
      <c r="Q51" s="22"/>
    </row>
    <row r="52" customFormat="false" ht="15" hidden="false" customHeight="true" outlineLevel="0" collapsed="false">
      <c r="A52" s="42"/>
      <c r="B52" s="33" t="s">
        <v>77</v>
      </c>
      <c r="C52" s="41" t="s">
        <v>78</v>
      </c>
      <c r="D52" s="41"/>
      <c r="E52" s="2" t="n">
        <f aca="false">SUM(F52:G52)</f>
        <v>235</v>
      </c>
      <c r="F52" s="2" t="n">
        <f aca="false">SUM(I52+L52)</f>
        <v>200</v>
      </c>
      <c r="G52" s="2" t="n">
        <f aca="false">SUM(J52+M52)</f>
        <v>35</v>
      </c>
      <c r="H52" s="2" t="n">
        <f aca="false">SUM(I52:J52)</f>
        <v>211</v>
      </c>
      <c r="I52" s="2" t="n">
        <v>176</v>
      </c>
      <c r="J52" s="2" t="n">
        <v>35</v>
      </c>
      <c r="K52" s="2" t="n">
        <f aca="false">SUM(L52:M52)</f>
        <v>24</v>
      </c>
      <c r="L52" s="2" t="n">
        <v>24</v>
      </c>
      <c r="M52" s="2" t="n">
        <v>0</v>
      </c>
      <c r="N52" s="22" t="s">
        <v>79</v>
      </c>
      <c r="O52" s="22"/>
      <c r="P52" s="22"/>
      <c r="Q52" s="22"/>
    </row>
    <row r="53" customFormat="false" ht="15" hidden="false" customHeight="true" outlineLevel="0" collapsed="false">
      <c r="A53" s="42"/>
      <c r="B53" s="43"/>
      <c r="C53" s="41"/>
      <c r="D53" s="41"/>
    </row>
    <row r="54" s="18" customFormat="true" ht="15" hidden="false" customHeight="true" outlineLevel="0" collapsed="false">
      <c r="A54" s="44" t="s">
        <v>80</v>
      </c>
      <c r="B54" s="45" t="s">
        <v>81</v>
      </c>
      <c r="C54" s="45"/>
      <c r="D54" s="45"/>
      <c r="E54" s="18" t="n">
        <f aca="false">SUM(F54:G54)</f>
        <v>23701</v>
      </c>
      <c r="F54" s="18" t="n">
        <f aca="false">SUM(I54+L54)</f>
        <v>20127</v>
      </c>
      <c r="G54" s="18" t="n">
        <f aca="false">SUM(J54+M54)</f>
        <v>3574</v>
      </c>
      <c r="H54" s="18" t="n">
        <f aca="false">SUM(I54:J54)</f>
        <v>14955</v>
      </c>
      <c r="I54" s="18" t="n">
        <f aca="false">SUM(I55:I56)</f>
        <v>12490</v>
      </c>
      <c r="J54" s="18" t="n">
        <f aca="false">SUM(J55:J56)</f>
        <v>2465</v>
      </c>
      <c r="K54" s="18" t="n">
        <f aca="false">SUM(L54:M54)</f>
        <v>8746</v>
      </c>
      <c r="L54" s="18" t="n">
        <f aca="false">SUM(L55:L56)</f>
        <v>7637</v>
      </c>
      <c r="M54" s="18" t="n">
        <f aca="false">SUM(M55:M56)</f>
        <v>1109</v>
      </c>
      <c r="N54" s="46"/>
    </row>
    <row r="55" customFormat="false" ht="15" hidden="false" customHeight="true" outlineLevel="0" collapsed="false">
      <c r="A55" s="42"/>
      <c r="B55" s="33" t="s">
        <v>82</v>
      </c>
      <c r="C55" s="41" t="s">
        <v>83</v>
      </c>
      <c r="D55" s="41"/>
      <c r="E55" s="2" t="n">
        <f aca="false">SUM(F55:G55)</f>
        <v>16817</v>
      </c>
      <c r="F55" s="2" t="n">
        <f aca="false">SUM(I55+L55)</f>
        <v>14903</v>
      </c>
      <c r="G55" s="2" t="n">
        <f aca="false">SUM(J55+M55)</f>
        <v>1914</v>
      </c>
      <c r="H55" s="2" t="n">
        <f aca="false">SUM(I55:J55)</f>
        <v>11012</v>
      </c>
      <c r="I55" s="2" t="n">
        <v>9651</v>
      </c>
      <c r="J55" s="2" t="n">
        <v>1361</v>
      </c>
      <c r="K55" s="2" t="n">
        <f aca="false">SUM(L55:M55)</f>
        <v>5805</v>
      </c>
      <c r="L55" s="2" t="n">
        <v>5252</v>
      </c>
      <c r="M55" s="2" t="n">
        <v>553</v>
      </c>
    </row>
    <row r="56" customFormat="false" ht="15" hidden="false" customHeight="true" outlineLevel="0" collapsed="false">
      <c r="A56" s="42"/>
      <c r="B56" s="33" t="s">
        <v>84</v>
      </c>
      <c r="C56" s="41" t="s">
        <v>85</v>
      </c>
      <c r="D56" s="41"/>
      <c r="E56" s="2" t="n">
        <f aca="false">SUM(F56:G56)</f>
        <v>6884</v>
      </c>
      <c r="F56" s="2" t="n">
        <f aca="false">SUM(I56+L56)</f>
        <v>5224</v>
      </c>
      <c r="G56" s="2" t="n">
        <f aca="false">SUM(J56+M56)</f>
        <v>1660</v>
      </c>
      <c r="H56" s="2" t="n">
        <f aca="false">SUM(I56:J56)</f>
        <v>3943</v>
      </c>
      <c r="I56" s="2" t="n">
        <v>2839</v>
      </c>
      <c r="J56" s="2" t="n">
        <v>1104</v>
      </c>
      <c r="K56" s="2" t="n">
        <f aca="false">SUM(L56:M56)</f>
        <v>2941</v>
      </c>
      <c r="L56" s="2" t="n">
        <v>2385</v>
      </c>
      <c r="M56" s="2" t="n">
        <v>556</v>
      </c>
    </row>
    <row r="57" customFormat="false" ht="15" hidden="false" customHeight="true" outlineLevel="0" collapsed="false">
      <c r="A57" s="42"/>
      <c r="B57" s="43"/>
      <c r="C57" s="41"/>
      <c r="D57" s="41"/>
    </row>
    <row r="58" s="18" customFormat="true" ht="15" hidden="false" customHeight="true" outlineLevel="0" collapsed="false">
      <c r="A58" s="44" t="s">
        <v>86</v>
      </c>
      <c r="B58" s="45" t="s">
        <v>87</v>
      </c>
      <c r="C58" s="45"/>
      <c r="D58" s="45"/>
      <c r="E58" s="18" t="n">
        <f aca="false">SUM(F58:G58)</f>
        <v>2685</v>
      </c>
      <c r="F58" s="18" t="n">
        <f aca="false">SUM(I58+L58)</f>
        <v>2476</v>
      </c>
      <c r="G58" s="18" t="n">
        <f aca="false">SUM(J58+M58)</f>
        <v>209</v>
      </c>
      <c r="H58" s="18" t="n">
        <f aca="false">SUM(I58:J58)</f>
        <v>1666</v>
      </c>
      <c r="I58" s="18" t="n">
        <f aca="false">SUM(I59)</f>
        <v>1513</v>
      </c>
      <c r="J58" s="18" t="n">
        <f aca="false">SUM(J59)</f>
        <v>153</v>
      </c>
      <c r="K58" s="18" t="n">
        <f aca="false">SUM(L58:M58)</f>
        <v>1019</v>
      </c>
      <c r="L58" s="18" t="n">
        <f aca="false">SUM(L59)</f>
        <v>963</v>
      </c>
      <c r="M58" s="18" t="n">
        <f aca="false">SUM(M59)</f>
        <v>56</v>
      </c>
      <c r="N58" s="46"/>
    </row>
    <row r="59" customFormat="false" ht="15" hidden="false" customHeight="true" outlineLevel="0" collapsed="false">
      <c r="A59" s="42"/>
      <c r="B59" s="33" t="s">
        <v>88</v>
      </c>
      <c r="C59" s="41" t="s">
        <v>87</v>
      </c>
      <c r="D59" s="41"/>
      <c r="E59" s="2" t="n">
        <f aca="false">SUM(F59:G59)</f>
        <v>2685</v>
      </c>
      <c r="F59" s="2" t="n">
        <f aca="false">SUM(I59+L59)</f>
        <v>2476</v>
      </c>
      <c r="G59" s="2" t="n">
        <f aca="false">SUM(J59+M59)</f>
        <v>209</v>
      </c>
      <c r="H59" s="2" t="n">
        <f aca="false">SUM(I59:J59)</f>
        <v>1666</v>
      </c>
      <c r="I59" s="2" t="n">
        <v>1513</v>
      </c>
      <c r="J59" s="2" t="n">
        <v>153</v>
      </c>
      <c r="K59" s="2" t="n">
        <f aca="false">SUM(L59:M59)</f>
        <v>1019</v>
      </c>
      <c r="L59" s="2" t="n">
        <v>963</v>
      </c>
      <c r="M59" s="2" t="n">
        <v>56</v>
      </c>
    </row>
    <row r="60" customFormat="false" ht="15" hidden="false" customHeight="true" outlineLevel="0" collapsed="false">
      <c r="A60" s="42"/>
      <c r="B60" s="43"/>
      <c r="C60" s="41"/>
      <c r="D60" s="41"/>
    </row>
    <row r="61" s="18" customFormat="true" ht="15" hidden="false" customHeight="true" outlineLevel="0" collapsed="false">
      <c r="A61" s="44" t="s">
        <v>89</v>
      </c>
      <c r="B61" s="45" t="s">
        <v>90</v>
      </c>
      <c r="C61" s="45"/>
      <c r="D61" s="45"/>
      <c r="E61" s="18" t="n">
        <f aca="false">SUM(F61:G61)</f>
        <v>66487</v>
      </c>
      <c r="F61" s="18" t="n">
        <f aca="false">SUM(I61+L61)</f>
        <v>32409</v>
      </c>
      <c r="G61" s="18" t="n">
        <f aca="false">SUM(J61+M61)</f>
        <v>34078</v>
      </c>
      <c r="H61" s="18" t="n">
        <f aca="false">SUM(I61:J61)</f>
        <v>42681</v>
      </c>
      <c r="I61" s="18" t="n">
        <v>19530</v>
      </c>
      <c r="J61" s="18" t="n">
        <f aca="false">SUM(J62:J68)</f>
        <v>23151</v>
      </c>
      <c r="K61" s="18" t="n">
        <f aca="false">SUM(L61:M61)</f>
        <v>23806</v>
      </c>
      <c r="L61" s="18" t="n">
        <f aca="false">SUM(L62:L68)</f>
        <v>12879</v>
      </c>
      <c r="M61" s="18" t="n">
        <v>10927</v>
      </c>
      <c r="N61" s="46"/>
    </row>
    <row r="62" customFormat="false" ht="15" hidden="false" customHeight="true" outlineLevel="0" collapsed="false">
      <c r="A62" s="42"/>
      <c r="B62" s="33" t="s">
        <v>91</v>
      </c>
      <c r="C62" s="41" t="s">
        <v>92</v>
      </c>
      <c r="D62" s="41"/>
      <c r="E62" s="2" t="n">
        <f aca="false">SUM(F62:G62)</f>
        <v>24543</v>
      </c>
      <c r="F62" s="2" t="n">
        <f aca="false">SUM(I62+L62)</f>
        <v>7292</v>
      </c>
      <c r="G62" s="2" t="n">
        <v>17251</v>
      </c>
      <c r="H62" s="2" t="n">
        <f aca="false">SUM(I62:J62)</f>
        <v>17258</v>
      </c>
      <c r="I62" s="2" t="n">
        <v>4970</v>
      </c>
      <c r="J62" s="2" t="n">
        <v>12288</v>
      </c>
      <c r="K62" s="2" t="n">
        <v>7285</v>
      </c>
      <c r="L62" s="2" t="n">
        <v>2322</v>
      </c>
      <c r="M62" s="2" t="n">
        <v>4863</v>
      </c>
    </row>
    <row r="63" customFormat="false" ht="15" hidden="false" customHeight="true" outlineLevel="0" collapsed="false">
      <c r="A63" s="42"/>
      <c r="B63" s="33" t="s">
        <v>93</v>
      </c>
      <c r="C63" s="41" t="s">
        <v>94</v>
      </c>
      <c r="D63" s="41"/>
      <c r="E63" s="2" t="n">
        <f aca="false">SUM(F63:G63)</f>
        <v>5546</v>
      </c>
      <c r="F63" s="2" t="n">
        <f aca="false">SUM(I63+L63)</f>
        <v>4026</v>
      </c>
      <c r="G63" s="2" t="n">
        <f aca="false">SUM(J63+M63)</f>
        <v>1520</v>
      </c>
      <c r="H63" s="2" t="n">
        <f aca="false">SUM(I63:J63)</f>
        <v>2469</v>
      </c>
      <c r="I63" s="2" t="n">
        <v>1749</v>
      </c>
      <c r="J63" s="2" t="n">
        <v>720</v>
      </c>
      <c r="K63" s="2" t="n">
        <f aca="false">SUM(L63:M63)</f>
        <v>3077</v>
      </c>
      <c r="L63" s="2" t="n">
        <v>2277</v>
      </c>
      <c r="M63" s="2" t="n">
        <v>800</v>
      </c>
    </row>
    <row r="64" customFormat="false" ht="15" hidden="false" customHeight="true" outlineLevel="0" collapsed="false">
      <c r="A64" s="42"/>
      <c r="B64" s="33" t="s">
        <v>95</v>
      </c>
      <c r="C64" s="41" t="s">
        <v>96</v>
      </c>
      <c r="D64" s="41"/>
      <c r="E64" s="2" t="n">
        <f aca="false">SUM(F64:G64)</f>
        <v>3058</v>
      </c>
      <c r="F64" s="2" t="n">
        <f aca="false">SUM(I64+L64)</f>
        <v>2800</v>
      </c>
      <c r="G64" s="2" t="n">
        <f aca="false">SUM(J64+M64)</f>
        <v>258</v>
      </c>
      <c r="H64" s="2" t="n">
        <f aca="false">SUM(I64:J64)</f>
        <v>2000</v>
      </c>
      <c r="I64" s="2" t="n">
        <v>1830</v>
      </c>
      <c r="J64" s="2" t="n">
        <v>170</v>
      </c>
      <c r="K64" s="2" t="n">
        <f aca="false">SUM(L64:M64)</f>
        <v>1058</v>
      </c>
      <c r="L64" s="2" t="n">
        <v>970</v>
      </c>
      <c r="M64" s="2" t="n">
        <v>88</v>
      </c>
    </row>
    <row r="65" customFormat="false" ht="15" hidden="false" customHeight="true" outlineLevel="0" collapsed="false">
      <c r="A65" s="42"/>
      <c r="B65" s="33" t="s">
        <v>97</v>
      </c>
      <c r="C65" s="41" t="s">
        <v>98</v>
      </c>
      <c r="D65" s="41"/>
      <c r="E65" s="2" t="n">
        <f aca="false">SUM(F65:G65)</f>
        <v>3346</v>
      </c>
      <c r="F65" s="2" t="n">
        <f aca="false">SUM(I65+L65)</f>
        <v>1404</v>
      </c>
      <c r="G65" s="2" t="n">
        <f aca="false">SUM(J65+M65)</f>
        <v>1942</v>
      </c>
      <c r="H65" s="2" t="n">
        <f aca="false">SUM(I65:J65)</f>
        <v>2746</v>
      </c>
      <c r="I65" s="2" t="n">
        <v>1130</v>
      </c>
      <c r="J65" s="2" t="n">
        <v>1616</v>
      </c>
      <c r="K65" s="2" t="n">
        <f aca="false">SUM(L65:M65)</f>
        <v>600</v>
      </c>
      <c r="L65" s="2" t="n">
        <v>274</v>
      </c>
      <c r="M65" s="2" t="n">
        <v>326</v>
      </c>
    </row>
    <row r="66" customFormat="false" ht="15" hidden="false" customHeight="true" outlineLevel="0" collapsed="false">
      <c r="A66" s="42"/>
      <c r="B66" s="33" t="s">
        <v>99</v>
      </c>
      <c r="C66" s="41" t="s">
        <v>100</v>
      </c>
      <c r="D66" s="41"/>
      <c r="E66" s="2" t="n">
        <f aca="false">SUM(F66:G66)</f>
        <v>8675</v>
      </c>
      <c r="F66" s="2" t="n">
        <f aca="false">SUM(I66+L66)</f>
        <v>3648</v>
      </c>
      <c r="G66" s="2" t="n">
        <f aca="false">SUM(J66+M66)</f>
        <v>5027</v>
      </c>
      <c r="H66" s="2" t="n">
        <f aca="false">SUM(I66:J66)</f>
        <v>6069</v>
      </c>
      <c r="I66" s="2" t="n">
        <v>2409</v>
      </c>
      <c r="J66" s="2" t="n">
        <v>3660</v>
      </c>
      <c r="K66" s="2" t="n">
        <f aca="false">SUM(L66:M66)</f>
        <v>2606</v>
      </c>
      <c r="L66" s="2" t="n">
        <v>1239</v>
      </c>
      <c r="M66" s="2" t="n">
        <v>1367</v>
      </c>
    </row>
    <row r="67" customFormat="false" ht="15" hidden="false" customHeight="true" outlineLevel="0" collapsed="false">
      <c r="A67" s="42"/>
      <c r="B67" s="33" t="s">
        <v>101</v>
      </c>
      <c r="C67" s="25" t="s">
        <v>102</v>
      </c>
      <c r="D67" s="25"/>
      <c r="E67" s="2" t="n">
        <v>14644</v>
      </c>
      <c r="F67" s="2" t="n">
        <v>9155</v>
      </c>
      <c r="G67" s="2" t="n">
        <f aca="false">SUM(J67+M67)</f>
        <v>5493</v>
      </c>
      <c r="H67" s="2" t="n">
        <v>7782</v>
      </c>
      <c r="I67" s="2" t="n">
        <v>2778</v>
      </c>
      <c r="J67" s="2" t="n">
        <v>3004</v>
      </c>
      <c r="K67" s="2" t="n">
        <f aca="false">SUM(L67:M67)</f>
        <v>6862</v>
      </c>
      <c r="L67" s="2" t="n">
        <v>4373</v>
      </c>
      <c r="M67" s="2" t="n">
        <v>2489</v>
      </c>
    </row>
    <row r="68" customFormat="false" ht="15" hidden="false" customHeight="true" outlineLevel="0" collapsed="false">
      <c r="A68" s="42"/>
      <c r="B68" s="33" t="s">
        <v>103</v>
      </c>
      <c r="C68" s="25" t="s">
        <v>104</v>
      </c>
      <c r="D68" s="25"/>
      <c r="E68" s="2" t="n">
        <f aca="false">SUM(F68:G68)</f>
        <v>6675</v>
      </c>
      <c r="F68" s="2" t="n">
        <f aca="false">SUM(I68+L68)</f>
        <v>4088</v>
      </c>
      <c r="G68" s="2" t="n">
        <f aca="false">SUM(J68+M68)</f>
        <v>2587</v>
      </c>
      <c r="H68" s="2" t="n">
        <f aca="false">SUM(I68:J68)</f>
        <v>4357</v>
      </c>
      <c r="I68" s="2" t="n">
        <v>2664</v>
      </c>
      <c r="J68" s="2" t="n">
        <v>1693</v>
      </c>
      <c r="K68" s="2" t="n">
        <f aca="false">SUM(L68:M68)</f>
        <v>2318</v>
      </c>
      <c r="L68" s="2" t="n">
        <v>1424</v>
      </c>
      <c r="M68" s="2" t="n">
        <v>894</v>
      </c>
    </row>
    <row r="69" customFormat="false" ht="15" hidden="false" customHeight="true" outlineLevel="0" collapsed="false">
      <c r="A69" s="42"/>
      <c r="B69" s="43"/>
      <c r="C69" s="43"/>
      <c r="D69" s="47"/>
    </row>
    <row r="70" s="18" customFormat="true" ht="15" hidden="false" customHeight="true" outlineLevel="0" collapsed="false">
      <c r="A70" s="44" t="s">
        <v>105</v>
      </c>
      <c r="B70" s="25" t="s">
        <v>106</v>
      </c>
      <c r="C70" s="25"/>
      <c r="D70" s="25"/>
      <c r="E70" s="18" t="n">
        <f aca="false">SUM(F70:G70)</f>
        <v>18645</v>
      </c>
      <c r="F70" s="18" t="n">
        <f aca="false">SUM(I70+L70)</f>
        <v>16291</v>
      </c>
      <c r="G70" s="18" t="n">
        <f aca="false">SUM(J70+M70)</f>
        <v>2354</v>
      </c>
      <c r="H70" s="18" t="n">
        <f aca="false">SUM(I70:J70)</f>
        <v>11189</v>
      </c>
      <c r="I70" s="18" t="n">
        <f aca="false">SUM(I71)</f>
        <v>9782</v>
      </c>
      <c r="J70" s="18" t="n">
        <f aca="false">SUM(J71)</f>
        <v>1407</v>
      </c>
      <c r="K70" s="18" t="n">
        <f aca="false">SUM(L70:M70)</f>
        <v>7456</v>
      </c>
      <c r="L70" s="18" t="n">
        <f aca="false">SUM(L71)</f>
        <v>6509</v>
      </c>
      <c r="M70" s="18" t="n">
        <f aca="false">SUM(M71)</f>
        <v>947</v>
      </c>
      <c r="N70" s="46"/>
    </row>
    <row r="71" customFormat="false" ht="15" hidden="false" customHeight="true" outlineLevel="0" collapsed="false">
      <c r="A71" s="42"/>
      <c r="B71" s="33" t="s">
        <v>107</v>
      </c>
      <c r="C71" s="41" t="s">
        <v>106</v>
      </c>
      <c r="D71" s="41"/>
      <c r="E71" s="2" t="n">
        <f aca="false">SUM(F71:G71)</f>
        <v>18645</v>
      </c>
      <c r="F71" s="2" t="n">
        <f aca="false">SUM(I71+L71)</f>
        <v>16291</v>
      </c>
      <c r="G71" s="2" t="n">
        <f aca="false">SUM(J71+M71)</f>
        <v>2354</v>
      </c>
      <c r="H71" s="2" t="n">
        <f aca="false">SUM(I71:J71)</f>
        <v>11189</v>
      </c>
      <c r="I71" s="2" t="n">
        <v>9782</v>
      </c>
      <c r="J71" s="2" t="n">
        <v>1407</v>
      </c>
      <c r="K71" s="2" t="n">
        <f aca="false">SUM(L71:M71)</f>
        <v>7456</v>
      </c>
      <c r="L71" s="2" t="n">
        <v>6509</v>
      </c>
      <c r="M71" s="2" t="n">
        <v>947</v>
      </c>
    </row>
    <row r="72" customFormat="false" ht="15" hidden="false" customHeight="true" outlineLevel="0" collapsed="false">
      <c r="A72" s="42"/>
      <c r="B72" s="43" t="s">
        <v>79</v>
      </c>
      <c r="C72" s="47" t="s">
        <v>79</v>
      </c>
      <c r="D72" s="47"/>
    </row>
    <row r="73" s="18" customFormat="true" ht="15" hidden="false" customHeight="true" outlineLevel="0" collapsed="false">
      <c r="A73" s="23" t="s">
        <v>108</v>
      </c>
      <c r="B73" s="48" t="s">
        <v>109</v>
      </c>
      <c r="C73" s="48"/>
      <c r="D73" s="48"/>
      <c r="E73" s="18" t="n">
        <f aca="false">SUM(F73:G73)</f>
        <v>96</v>
      </c>
      <c r="F73" s="18" t="n">
        <f aca="false">SUM(I73+L73)</f>
        <v>51</v>
      </c>
      <c r="G73" s="18" t="n">
        <f aca="false">SUM(J73+M73)</f>
        <v>45</v>
      </c>
      <c r="H73" s="18" t="n">
        <f aca="false">SUM(I73:J73)</f>
        <v>42</v>
      </c>
      <c r="I73" s="18" t="n">
        <f aca="false">SUM(I74)</f>
        <v>21</v>
      </c>
      <c r="J73" s="18" t="n">
        <f aca="false">SUM(J74)</f>
        <v>21</v>
      </c>
      <c r="K73" s="18" t="n">
        <f aca="false">SUM(L73:M73)</f>
        <v>54</v>
      </c>
      <c r="L73" s="18" t="n">
        <f aca="false">SUM(L74)</f>
        <v>30</v>
      </c>
      <c r="M73" s="18" t="n">
        <f aca="false">SUM(M74)</f>
        <v>24</v>
      </c>
      <c r="N73" s="46"/>
    </row>
    <row r="74" customFormat="false" ht="15" hidden="false" customHeight="true" outlineLevel="0" collapsed="false">
      <c r="A74" s="49"/>
      <c r="B74" s="50" t="s">
        <v>110</v>
      </c>
      <c r="C74" s="51" t="s">
        <v>109</v>
      </c>
      <c r="D74" s="51"/>
      <c r="E74" s="52" t="n">
        <f aca="false">SUM(F74:G74)</f>
        <v>96</v>
      </c>
      <c r="F74" s="52" t="n">
        <f aca="false">SUM(I74+L74)</f>
        <v>51</v>
      </c>
      <c r="G74" s="52" t="n">
        <f aca="false">SUM(J74+M74)</f>
        <v>45</v>
      </c>
      <c r="H74" s="52" t="n">
        <f aca="false">SUM(I74:J74)</f>
        <v>42</v>
      </c>
      <c r="I74" s="52" t="n">
        <v>21</v>
      </c>
      <c r="J74" s="52" t="n">
        <v>21</v>
      </c>
      <c r="K74" s="52" t="n">
        <f aca="false">SUM(L74:M74)</f>
        <v>54</v>
      </c>
      <c r="L74" s="52" t="n">
        <v>30</v>
      </c>
      <c r="M74" s="52" t="n">
        <v>24</v>
      </c>
    </row>
    <row r="75" customFormat="false" ht="12" hidden="false" customHeight="false" outlineLevel="0" collapsed="false">
      <c r="B75" s="53" t="s">
        <v>111</v>
      </c>
    </row>
  </sheetData>
  <mergeCells count="94">
    <mergeCell ref="C1:J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C44:D44"/>
    <mergeCell ref="C45:D45"/>
    <mergeCell ref="B46:D46"/>
    <mergeCell ref="C47:D47"/>
    <mergeCell ref="C48:D48"/>
    <mergeCell ref="B50:D50"/>
    <mergeCell ref="C51:D51"/>
    <mergeCell ref="C52:D52"/>
    <mergeCell ref="C53:D53"/>
    <mergeCell ref="B54:D54"/>
    <mergeCell ref="C55:D55"/>
    <mergeCell ref="C56:D56"/>
    <mergeCell ref="C57:D57"/>
    <mergeCell ref="B58:D58"/>
    <mergeCell ref="C59:D59"/>
    <mergeCell ref="C60:D60"/>
    <mergeCell ref="B61:D61"/>
    <mergeCell ref="C62:D62"/>
    <mergeCell ref="C63:D63"/>
    <mergeCell ref="C64:D64"/>
    <mergeCell ref="C65:D65"/>
    <mergeCell ref="C66:D66"/>
    <mergeCell ref="C67:D67"/>
    <mergeCell ref="C68:D68"/>
    <mergeCell ref="B70:D70"/>
    <mergeCell ref="C71:D71"/>
    <mergeCell ref="C72:D72"/>
    <mergeCell ref="B73:D73"/>
    <mergeCell ref="C74:D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0:53Z</dcterms:created>
  <dc:creator>大分県庁</dc:creator>
  <dc:description/>
  <dc:language>en-US</dc:language>
  <cp:lastModifiedBy>大分県庁</cp:lastModifiedBy>
  <dcterms:modified xsi:type="dcterms:W3CDTF">2009-06-22T02:51:02Z</dcterms:modified>
  <cp:revision>0</cp:revision>
  <dc:subject/>
  <dc:title/>
</cp:coreProperties>
</file>