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H$5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4"/>
        <color rgb="FF000000"/>
        <rFont val="ＭＳ 明朝"/>
        <family val="1"/>
        <charset val="128"/>
      </rPr>
      <t xml:space="preserve">24.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t xml:space="preserve">女百につき男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 ９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 ２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　国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r>
      <rPr>
        <sz val="10"/>
        <color rgb="FF000000"/>
        <rFont val="Noto Sans"/>
        <family val="2"/>
      </rPr>
      <t xml:space="preserve">自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至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を四捨五入して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、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を四捨五入して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位で表章した。</t>
    </r>
  </si>
  <si>
    <t xml:space="preserve">このため個々の数字の合計はかならずしも総数と合わ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8" t="s">
        <v>4</v>
      </c>
      <c r="H3" s="9" t="s">
        <v>5</v>
      </c>
    </row>
    <row r="4" s="10" customFormat="true" ht="12" hidden="false" customHeight="true" outlineLevel="0" collapsed="false">
      <c r="A4" s="6"/>
      <c r="B4" s="6"/>
      <c r="C4" s="7"/>
      <c r="D4" s="7"/>
      <c r="E4" s="7"/>
      <c r="F4" s="7"/>
      <c r="G4" s="7"/>
      <c r="H4" s="9"/>
    </row>
    <row r="5" s="10" customFormat="true" ht="12" hidden="false" customHeight="true" outlineLevel="0" collapsed="false">
      <c r="A5" s="6"/>
      <c r="B5" s="6"/>
      <c r="C5" s="11" t="s">
        <v>6</v>
      </c>
      <c r="D5" s="11" t="s">
        <v>7</v>
      </c>
      <c r="E5" s="11" t="s">
        <v>8</v>
      </c>
      <c r="F5" s="7"/>
      <c r="G5" s="12" t="s">
        <v>9</v>
      </c>
      <c r="H5" s="13" t="s">
        <v>10</v>
      </c>
    </row>
    <row r="6" s="10" customFormat="true" ht="12" hidden="false" customHeight="true" outlineLevel="0" collapsed="false">
      <c r="A6" s="6"/>
      <c r="B6" s="6"/>
      <c r="C6" s="11"/>
      <c r="D6" s="11"/>
      <c r="E6" s="11"/>
      <c r="F6" s="7"/>
      <c r="G6" s="12"/>
      <c r="H6" s="13"/>
    </row>
    <row r="7" customFormat="false" ht="12.95" hidden="false" customHeight="true" outlineLevel="0" collapsed="false">
      <c r="A7" s="14" t="s">
        <v>11</v>
      </c>
      <c r="B7" s="15" t="s">
        <v>12</v>
      </c>
      <c r="C7" s="16" t="n">
        <v>860300</v>
      </c>
      <c r="D7" s="17" t="n">
        <v>422700</v>
      </c>
      <c r="E7" s="17" t="n">
        <v>437600</v>
      </c>
      <c r="F7" s="18" t="s">
        <v>13</v>
      </c>
      <c r="G7" s="19" t="n">
        <f aca="false">D7/E7*100</f>
        <v>96.5950639853748</v>
      </c>
      <c r="H7" s="20" t="n">
        <v>100</v>
      </c>
    </row>
    <row r="8" customFormat="false" ht="12.95" hidden="false" customHeight="true" outlineLevel="0" collapsed="false">
      <c r="A8" s="21" t="s">
        <v>14</v>
      </c>
      <c r="B8" s="4"/>
      <c r="C8" s="16" t="n">
        <v>869200</v>
      </c>
      <c r="D8" s="17" t="n">
        <v>427300</v>
      </c>
      <c r="E8" s="17" t="n">
        <v>442000</v>
      </c>
      <c r="F8" s="22" t="n">
        <f aca="false">C8-C7</f>
        <v>8900</v>
      </c>
      <c r="G8" s="19" t="n">
        <f aca="false">D8/E8*100</f>
        <v>96.6742081447964</v>
      </c>
      <c r="H8" s="19" t="n">
        <f aca="false">100*C8/$C$7</f>
        <v>101.034522840869</v>
      </c>
    </row>
    <row r="9" customFormat="false" ht="12.95" hidden="false" customHeight="true" outlineLevel="0" collapsed="false">
      <c r="A9" s="21" t="s">
        <v>15</v>
      </c>
      <c r="B9" s="4"/>
      <c r="C9" s="16" t="n">
        <v>879500</v>
      </c>
      <c r="D9" s="17" t="n">
        <v>433000</v>
      </c>
      <c r="E9" s="17" t="n">
        <v>446500</v>
      </c>
      <c r="F9" s="22" t="n">
        <f aca="false">C9-C8</f>
        <v>10300</v>
      </c>
      <c r="G9" s="19" t="n">
        <f aca="false">D9/E9*100</f>
        <v>96.976483762598</v>
      </c>
      <c r="H9" s="19" t="n">
        <f aca="false">100*C9/$C$7</f>
        <v>102.231779611763</v>
      </c>
    </row>
    <row r="10" customFormat="false" ht="12.95" hidden="false" customHeight="true" outlineLevel="0" collapsed="false">
      <c r="A10" s="21" t="s">
        <v>16</v>
      </c>
      <c r="B10" s="4"/>
      <c r="C10" s="16" t="n">
        <v>895100</v>
      </c>
      <c r="D10" s="17" t="n">
        <v>441300</v>
      </c>
      <c r="E10" s="17" t="n">
        <v>453700</v>
      </c>
      <c r="F10" s="22" t="n">
        <f aca="false">C10-C9</f>
        <v>15600</v>
      </c>
      <c r="G10" s="19" t="n">
        <f aca="false">D10/E10*100</f>
        <v>97.2669164646242</v>
      </c>
      <c r="H10" s="19" t="n">
        <f aca="false">100*C10/$C$7</f>
        <v>104.045100546321</v>
      </c>
    </row>
    <row r="11" customFormat="false" ht="12.95" hidden="false" customHeight="true" outlineLevel="0" collapsed="false">
      <c r="A11" s="21" t="s">
        <v>17</v>
      </c>
      <c r="B11" s="4"/>
      <c r="C11" s="16" t="n">
        <v>902500</v>
      </c>
      <c r="D11" s="17" t="n">
        <v>445100</v>
      </c>
      <c r="E11" s="17" t="n">
        <v>457400</v>
      </c>
      <c r="F11" s="22" t="n">
        <f aca="false">C11-C10</f>
        <v>7400</v>
      </c>
      <c r="G11" s="19" t="n">
        <f aca="false">D11/E11*100</f>
        <v>97.3108876257105</v>
      </c>
      <c r="H11" s="19" t="n">
        <f aca="false">100*C11/$C$7</f>
        <v>104.905265605022</v>
      </c>
    </row>
    <row r="12" customFormat="false" ht="12.95" hidden="false" customHeight="true" outlineLevel="0" collapsed="false">
      <c r="A12" s="21" t="s">
        <v>18</v>
      </c>
      <c r="B12" s="15" t="s">
        <v>12</v>
      </c>
      <c r="C12" s="16" t="n">
        <v>915100</v>
      </c>
      <c r="D12" s="17" t="n">
        <v>451300</v>
      </c>
      <c r="E12" s="17" t="n">
        <v>463800</v>
      </c>
      <c r="F12" s="22" t="n">
        <f aca="false">C12-C11</f>
        <v>12600</v>
      </c>
      <c r="G12" s="19" t="n">
        <f aca="false">D12/E12*100</f>
        <v>97.3048727899957</v>
      </c>
      <c r="H12" s="19" t="n">
        <f aca="false">100*C12/$C$7</f>
        <v>106.369870975241</v>
      </c>
    </row>
    <row r="13" customFormat="false" ht="12.95" hidden="false" customHeight="true" outlineLevel="0" collapsed="false">
      <c r="A13" s="21" t="s">
        <v>19</v>
      </c>
      <c r="B13" s="4"/>
      <c r="C13" s="16" t="n">
        <v>927300</v>
      </c>
      <c r="D13" s="17" t="n">
        <v>457200</v>
      </c>
      <c r="E13" s="17" t="n">
        <v>470000</v>
      </c>
      <c r="F13" s="22" t="n">
        <f aca="false">C13-C12</f>
        <v>12200</v>
      </c>
      <c r="G13" s="19" t="n">
        <f aca="false">D13/E13*100</f>
        <v>97.2765957446809</v>
      </c>
      <c r="H13" s="19" t="n">
        <f aca="false">100*C13/$C$7</f>
        <v>107.787980936882</v>
      </c>
    </row>
    <row r="14" customFormat="false" ht="12.95" hidden="false" customHeight="true" outlineLevel="0" collapsed="false">
      <c r="A14" s="14" t="s">
        <v>20</v>
      </c>
      <c r="B14" s="4"/>
      <c r="C14" s="16" t="n">
        <v>932800</v>
      </c>
      <c r="D14" s="17" t="n">
        <v>459200</v>
      </c>
      <c r="E14" s="17" t="n">
        <v>473600</v>
      </c>
      <c r="F14" s="22" t="n">
        <f aca="false">C14-C13</f>
        <v>5500</v>
      </c>
      <c r="G14" s="19" t="n">
        <f aca="false">D14/E14*100</f>
        <v>96.9594594594595</v>
      </c>
      <c r="H14" s="19" t="n">
        <f aca="false">100*C14/$C$7</f>
        <v>108.427292804836</v>
      </c>
    </row>
    <row r="15" customFormat="false" ht="12.95" hidden="false" customHeight="true" outlineLevel="0" collapsed="false">
      <c r="A15" s="23" t="s">
        <v>21</v>
      </c>
      <c r="B15" s="4"/>
      <c r="C15" s="16" t="n">
        <v>939400</v>
      </c>
      <c r="D15" s="17" t="n">
        <v>463300</v>
      </c>
      <c r="E15" s="17" t="n">
        <v>476100</v>
      </c>
      <c r="F15" s="22" t="n">
        <f aca="false">C15-C14</f>
        <v>6600</v>
      </c>
      <c r="G15" s="19" t="n">
        <f aca="false">D15/E15*100</f>
        <v>97.3114891829448</v>
      </c>
      <c r="H15" s="19" t="n">
        <f aca="false">100*C15/$C$7</f>
        <v>109.194467046379</v>
      </c>
      <c r="K15" s="24"/>
    </row>
    <row r="16" customFormat="false" ht="12.95" hidden="false" customHeight="true" outlineLevel="0" collapsed="false">
      <c r="A16" s="23" t="s">
        <v>22</v>
      </c>
      <c r="B16" s="4"/>
      <c r="C16" s="16" t="n">
        <v>940500</v>
      </c>
      <c r="D16" s="17" t="n">
        <v>463600</v>
      </c>
      <c r="E16" s="17" t="n">
        <v>477000</v>
      </c>
      <c r="F16" s="22" t="n">
        <f aca="false">C16-C15</f>
        <v>1100</v>
      </c>
      <c r="G16" s="19" t="n">
        <f aca="false">D16/E16*100</f>
        <v>97.1907756813417</v>
      </c>
      <c r="H16" s="19" t="n">
        <f aca="false">100*C16/$C$7</f>
        <v>109.32232941997</v>
      </c>
    </row>
    <row r="17" customFormat="false" ht="12.95" hidden="false" customHeight="true" outlineLevel="0" collapsed="false">
      <c r="A17" s="23" t="s">
        <v>23</v>
      </c>
      <c r="B17" s="15" t="s">
        <v>12</v>
      </c>
      <c r="C17" s="16" t="n">
        <v>945800</v>
      </c>
      <c r="D17" s="17" t="n">
        <v>466000</v>
      </c>
      <c r="E17" s="17" t="n">
        <v>479800</v>
      </c>
      <c r="F17" s="22" t="n">
        <f aca="false">C17-C16</f>
        <v>5300</v>
      </c>
      <c r="G17" s="19" t="n">
        <f aca="false">D17/E17*100</f>
        <v>97.1238015839933</v>
      </c>
      <c r="H17" s="19" t="n">
        <f aca="false">100*C17/$C$7</f>
        <v>109.938393583634</v>
      </c>
    </row>
    <row r="18" customFormat="false" ht="12.95" hidden="false" customHeight="true" outlineLevel="0" collapsed="false">
      <c r="A18" s="23" t="s">
        <v>24</v>
      </c>
      <c r="B18" s="4"/>
      <c r="C18" s="16" t="n">
        <v>957900</v>
      </c>
      <c r="D18" s="17" t="n">
        <v>472000</v>
      </c>
      <c r="E18" s="17" t="n">
        <v>486000</v>
      </c>
      <c r="F18" s="22" t="n">
        <f aca="false">C18-C17</f>
        <v>12100</v>
      </c>
      <c r="G18" s="19" t="n">
        <f aca="false">D18/E18*100</f>
        <v>97.119341563786</v>
      </c>
      <c r="H18" s="19" t="n">
        <f aca="false">100*C18/$C$7</f>
        <v>111.34487969313</v>
      </c>
    </row>
    <row r="19" customFormat="false" ht="12.95" hidden="false" customHeight="true" outlineLevel="0" collapsed="false">
      <c r="A19" s="23" t="s">
        <v>25</v>
      </c>
      <c r="B19" s="4"/>
      <c r="C19" s="16" t="n">
        <f aca="false">D19+E19</f>
        <v>966000</v>
      </c>
      <c r="D19" s="17" t="n">
        <v>476000</v>
      </c>
      <c r="E19" s="17" t="n">
        <v>490000</v>
      </c>
      <c r="F19" s="22" t="n">
        <f aca="false">C19-C18</f>
        <v>8100</v>
      </c>
      <c r="G19" s="19" t="n">
        <f aca="false">D19/E19*100</f>
        <v>97.1428571428571</v>
      </c>
      <c r="H19" s="19" t="n">
        <f aca="false">100*C19/$C$7</f>
        <v>112.286411716843</v>
      </c>
    </row>
    <row r="20" customFormat="false" ht="12.95" hidden="false" customHeight="true" outlineLevel="0" collapsed="false">
      <c r="A20" s="23" t="s">
        <v>26</v>
      </c>
      <c r="B20" s="4"/>
      <c r="C20" s="16" t="n">
        <f aca="false">D20+E20</f>
        <v>971200</v>
      </c>
      <c r="D20" s="17" t="n">
        <v>478100</v>
      </c>
      <c r="E20" s="17" t="n">
        <v>493100</v>
      </c>
      <c r="F20" s="22" t="n">
        <f aca="false">C20-C19</f>
        <v>5200</v>
      </c>
      <c r="G20" s="19" t="n">
        <f aca="false">D20/E20*100</f>
        <v>96.9580206854593</v>
      </c>
      <c r="H20" s="19" t="n">
        <f aca="false">100*C20/$C$7</f>
        <v>112.890852028362</v>
      </c>
    </row>
    <row r="21" customFormat="false" ht="12.95" hidden="false" customHeight="true" outlineLevel="0" collapsed="false">
      <c r="A21" s="23" t="s">
        <v>27</v>
      </c>
      <c r="B21" s="4"/>
      <c r="C21" s="16" t="n">
        <f aca="false">D21+E21</f>
        <v>973100</v>
      </c>
      <c r="D21" s="17" t="n">
        <v>478300</v>
      </c>
      <c r="E21" s="17" t="n">
        <v>494800</v>
      </c>
      <c r="F21" s="22" t="n">
        <f aca="false">C21-C20</f>
        <v>1900</v>
      </c>
      <c r="G21" s="19" t="n">
        <f aca="false">D21/E21*100</f>
        <v>96.6653193209378</v>
      </c>
      <c r="H21" s="19" t="n">
        <f aca="false">100*C21/$C$7</f>
        <v>113.11170521911</v>
      </c>
    </row>
    <row r="22" customFormat="false" ht="12.95" hidden="false" customHeight="true" outlineLevel="0" collapsed="false">
      <c r="A22" s="25" t="s">
        <v>14</v>
      </c>
      <c r="B22" s="15" t="s">
        <v>12</v>
      </c>
      <c r="C22" s="16" t="n">
        <v>980500</v>
      </c>
      <c r="D22" s="17" t="n">
        <v>481500</v>
      </c>
      <c r="E22" s="17" t="n">
        <v>498900</v>
      </c>
      <c r="F22" s="22" t="n">
        <f aca="false">C22-C21</f>
        <v>7400</v>
      </c>
      <c r="G22" s="19" t="n">
        <f aca="false">D22/E22*100</f>
        <v>96.5123271196633</v>
      </c>
      <c r="H22" s="19" t="n">
        <f aca="false">100*C22/$C$7</f>
        <v>113.97187027781</v>
      </c>
    </row>
    <row r="23" customFormat="false" ht="12.95" hidden="false" customHeight="true" outlineLevel="0" collapsed="false">
      <c r="A23" s="25" t="s">
        <v>15</v>
      </c>
      <c r="B23" s="4"/>
      <c r="C23" s="16" t="n">
        <f aca="false">D23+E23</f>
        <v>973400</v>
      </c>
      <c r="D23" s="17" t="n">
        <v>474400</v>
      </c>
      <c r="E23" s="17" t="n">
        <v>499000</v>
      </c>
      <c r="F23" s="22" t="n">
        <f aca="false">C23-C22</f>
        <v>-7100</v>
      </c>
      <c r="G23" s="19" t="n">
        <f aca="false">D23/E23*100</f>
        <v>95.0701402805611</v>
      </c>
      <c r="H23" s="19" t="n">
        <f aca="false">100*C23/$C$7</f>
        <v>113.146576775543</v>
      </c>
    </row>
    <row r="24" customFormat="false" ht="12.95" hidden="false" customHeight="true" outlineLevel="0" collapsed="false">
      <c r="A24" s="25" t="s">
        <v>16</v>
      </c>
      <c r="B24" s="4"/>
      <c r="C24" s="16" t="n">
        <f aca="false">D24+E24</f>
        <v>963300</v>
      </c>
      <c r="D24" s="17" t="n">
        <v>464100</v>
      </c>
      <c r="E24" s="17" t="n">
        <v>499200</v>
      </c>
      <c r="F24" s="22" t="n">
        <f aca="false">C24-C23</f>
        <v>-10100</v>
      </c>
      <c r="G24" s="19" t="n">
        <f aca="false">D24/E24*100</f>
        <v>92.96875</v>
      </c>
      <c r="H24" s="19" t="n">
        <f aca="false">100*C24/$C$7</f>
        <v>111.972567708939</v>
      </c>
    </row>
    <row r="25" customFormat="false" ht="12.95" hidden="false" customHeight="true" outlineLevel="0" collapsed="false">
      <c r="A25" s="25" t="s">
        <v>17</v>
      </c>
      <c r="B25" s="4"/>
      <c r="C25" s="16" t="n">
        <f aca="false">D25+E25</f>
        <v>963700</v>
      </c>
      <c r="D25" s="17" t="n">
        <v>464500</v>
      </c>
      <c r="E25" s="17" t="n">
        <v>499200</v>
      </c>
      <c r="F25" s="22" t="n">
        <f aca="false">C25-C24</f>
        <v>400</v>
      </c>
      <c r="G25" s="19" t="n">
        <f aca="false">D25/E25*100</f>
        <v>93.0488782051282</v>
      </c>
      <c r="H25" s="19" t="n">
        <v>112</v>
      </c>
    </row>
    <row r="26" customFormat="false" ht="12.95" hidden="false" customHeight="true" outlineLevel="0" collapsed="false">
      <c r="A26" s="25" t="s">
        <v>18</v>
      </c>
      <c r="B26" s="4"/>
      <c r="C26" s="16" t="n">
        <f aca="false">D26+E26</f>
        <v>959500</v>
      </c>
      <c r="D26" s="17" t="n">
        <v>460200</v>
      </c>
      <c r="E26" s="17" t="n">
        <v>499300</v>
      </c>
      <c r="F26" s="22" t="n">
        <f aca="false">C26-C25</f>
        <v>-4200</v>
      </c>
      <c r="G26" s="19" t="n">
        <f aca="false">D26/E26*100</f>
        <v>92.1690366513118</v>
      </c>
      <c r="H26" s="19" t="n">
        <f aca="false">100*C26/$C$7</f>
        <v>111.530861327444</v>
      </c>
    </row>
    <row r="27" customFormat="false" ht="12.95" hidden="false" customHeight="true" outlineLevel="0" collapsed="false">
      <c r="A27" s="25" t="s">
        <v>19</v>
      </c>
      <c r="B27" s="15" t="s">
        <v>12</v>
      </c>
      <c r="C27" s="16" t="n">
        <v>973000</v>
      </c>
      <c r="D27" s="17" t="n">
        <v>473500</v>
      </c>
      <c r="E27" s="17" t="n">
        <v>499500</v>
      </c>
      <c r="F27" s="22" t="n">
        <v>-13500</v>
      </c>
      <c r="G27" s="19" t="n">
        <v>94.9</v>
      </c>
      <c r="H27" s="19" t="n">
        <f aca="false">100*C27/$C$7</f>
        <v>113.100081366965</v>
      </c>
    </row>
    <row r="28" customFormat="false" ht="12.95" hidden="false" customHeight="true" outlineLevel="0" collapsed="false">
      <c r="A28" s="25" t="s">
        <v>28</v>
      </c>
      <c r="B28" s="4"/>
      <c r="C28" s="16" t="n">
        <f aca="false">D28+E28</f>
        <v>949700</v>
      </c>
      <c r="D28" s="17" t="n">
        <v>443200</v>
      </c>
      <c r="E28" s="17" t="n">
        <v>506500</v>
      </c>
      <c r="F28" s="22" t="n">
        <f aca="false">C28-C27</f>
        <v>-23300</v>
      </c>
      <c r="G28" s="19" t="n">
        <f aca="false">D28/E28*100</f>
        <v>87.502467917078</v>
      </c>
      <c r="H28" s="19" t="n">
        <f aca="false">100*C28/$C$7</f>
        <v>110.391723817273</v>
      </c>
    </row>
    <row r="29" customFormat="false" ht="12.95" hidden="false" customHeight="true" outlineLevel="0" collapsed="false">
      <c r="A29" s="25" t="s">
        <v>29</v>
      </c>
      <c r="B29" s="4"/>
      <c r="C29" s="16" t="n">
        <f aca="false">D29+E29</f>
        <v>955900</v>
      </c>
      <c r="D29" s="17" t="n">
        <v>442900</v>
      </c>
      <c r="E29" s="17" t="n">
        <v>513000</v>
      </c>
      <c r="F29" s="22" t="n">
        <f aca="false">C29-C28</f>
        <v>6200</v>
      </c>
      <c r="G29" s="19" t="n">
        <f aca="false">D29/E29*100</f>
        <v>86.3352826510721</v>
      </c>
      <c r="H29" s="19" t="n">
        <f aca="false">100*C29/$C$7</f>
        <v>111.112402650238</v>
      </c>
    </row>
    <row r="30" customFormat="false" ht="12.95" hidden="false" customHeight="true" outlineLevel="0" collapsed="false">
      <c r="A30" s="25" t="s">
        <v>30</v>
      </c>
      <c r="B30" s="4"/>
      <c r="C30" s="16" t="n">
        <f aca="false">D30+E30</f>
        <v>970000</v>
      </c>
      <c r="D30" s="17" t="n">
        <v>443500</v>
      </c>
      <c r="E30" s="17" t="n">
        <v>526500</v>
      </c>
      <c r="F30" s="22" t="n">
        <f aca="false">C30-C29</f>
        <v>14100</v>
      </c>
      <c r="G30" s="19" t="n">
        <f aca="false">D30/E30*100</f>
        <v>84.2355175688509</v>
      </c>
      <c r="H30" s="19" t="n">
        <f aca="false">100*C30/$C$7</f>
        <v>112.751365802627</v>
      </c>
    </row>
    <row r="31" customFormat="false" ht="12.95" hidden="false" customHeight="true" outlineLevel="0" collapsed="false">
      <c r="A31" s="25" t="s">
        <v>31</v>
      </c>
      <c r="B31" s="15" t="s">
        <v>32</v>
      </c>
      <c r="C31" s="16" t="n">
        <v>973700</v>
      </c>
      <c r="D31" s="17" t="n">
        <v>445200</v>
      </c>
      <c r="E31" s="17" t="n">
        <v>528500</v>
      </c>
      <c r="F31" s="22" t="n">
        <f aca="false">C31-C30</f>
        <v>3700</v>
      </c>
      <c r="G31" s="19" t="n">
        <f aca="false">D31/E31*100</f>
        <v>84.2384105960265</v>
      </c>
      <c r="H31" s="19" t="n">
        <f aca="false">100*C31/$C$7</f>
        <v>113.181448331977</v>
      </c>
    </row>
    <row r="32" customFormat="false" ht="12.95" hidden="false" customHeight="true" outlineLevel="0" collapsed="false">
      <c r="A32" s="25" t="s">
        <v>33</v>
      </c>
      <c r="B32" s="15" t="s">
        <v>34</v>
      </c>
      <c r="C32" s="16" t="n">
        <v>1124500</v>
      </c>
      <c r="D32" s="17" t="n">
        <v>520500</v>
      </c>
      <c r="E32" s="17" t="n">
        <v>604000</v>
      </c>
      <c r="F32" s="22" t="n">
        <f aca="false">C32-C31</f>
        <v>150800</v>
      </c>
      <c r="G32" s="19" t="n">
        <f aca="false">D32/E32*100</f>
        <v>86.1754966887417</v>
      </c>
      <c r="H32" s="19" t="n">
        <f aca="false">100*C32/$C$7</f>
        <v>130.710217366035</v>
      </c>
    </row>
    <row r="33" customFormat="false" ht="12.95" hidden="false" customHeight="true" outlineLevel="0" collapsed="false">
      <c r="A33" s="25" t="s">
        <v>35</v>
      </c>
      <c r="B33" s="15" t="s">
        <v>36</v>
      </c>
      <c r="C33" s="16" t="n">
        <v>1149500</v>
      </c>
      <c r="D33" s="17" t="n">
        <v>539200</v>
      </c>
      <c r="E33" s="17" t="n">
        <v>610300</v>
      </c>
      <c r="F33" s="22" t="n">
        <f aca="false">C33-C32</f>
        <v>25000</v>
      </c>
      <c r="G33" s="19" t="n">
        <f aca="false">D33/E33*100</f>
        <v>88.3499918073079</v>
      </c>
      <c r="H33" s="19" t="n">
        <v>133.7</v>
      </c>
    </row>
    <row r="34" customFormat="false" ht="12.95" hidden="false" customHeight="true" outlineLevel="0" collapsed="false">
      <c r="A34" s="25" t="s">
        <v>37</v>
      </c>
      <c r="B34" s="15" t="s">
        <v>38</v>
      </c>
      <c r="C34" s="16" t="n">
        <v>1233700</v>
      </c>
      <c r="D34" s="17" t="n">
        <v>593100</v>
      </c>
      <c r="E34" s="17" t="n">
        <v>640600</v>
      </c>
      <c r="F34" s="22" t="n">
        <f aca="false">C34-C33</f>
        <v>84200</v>
      </c>
      <c r="G34" s="19" t="n">
        <f aca="false">D34/E34*100</f>
        <v>92.5850764907899</v>
      </c>
      <c r="H34" s="19" t="n">
        <f aca="false">100*C34/$C$7</f>
        <v>143.403463907939</v>
      </c>
    </row>
    <row r="35" customFormat="false" ht="12.95" hidden="false" customHeight="true" outlineLevel="0" collapsed="false">
      <c r="A35" s="25" t="s">
        <v>39</v>
      </c>
      <c r="B35" s="4"/>
      <c r="C35" s="16" t="n">
        <f aca="false">D35+E35</f>
        <v>1264600</v>
      </c>
      <c r="D35" s="17" t="n">
        <v>608200</v>
      </c>
      <c r="E35" s="17" t="n">
        <v>656400</v>
      </c>
      <c r="F35" s="22" t="n">
        <f aca="false">C35-C34</f>
        <v>30900</v>
      </c>
      <c r="G35" s="19" t="n">
        <f aca="false">D35/E35*100</f>
        <v>92.6569165143205</v>
      </c>
      <c r="H35" s="19" t="n">
        <f aca="false">100*C35/$C$7</f>
        <v>146.995234220621</v>
      </c>
    </row>
    <row r="36" customFormat="false" ht="12.95" hidden="false" customHeight="true" outlineLevel="0" collapsed="false">
      <c r="A36" s="25" t="s">
        <v>40</v>
      </c>
      <c r="B36" s="4"/>
      <c r="C36" s="16" t="n">
        <f aca="false">D36+E36</f>
        <v>1257900</v>
      </c>
      <c r="D36" s="17" t="n">
        <v>606100</v>
      </c>
      <c r="E36" s="17" t="n">
        <v>651800</v>
      </c>
      <c r="F36" s="22" t="n">
        <f aca="false">C36-C35</f>
        <v>-6700</v>
      </c>
      <c r="G36" s="19" t="n">
        <f aca="false">D36/E36*100</f>
        <v>92.9886468241792</v>
      </c>
      <c r="H36" s="19" t="n">
        <f aca="false">100*C36/$C$7</f>
        <v>146.216436126932</v>
      </c>
    </row>
    <row r="37" customFormat="false" ht="12.95" hidden="false" customHeight="true" outlineLevel="0" collapsed="false">
      <c r="A37" s="25" t="s">
        <v>41</v>
      </c>
      <c r="B37" s="15" t="s">
        <v>12</v>
      </c>
      <c r="C37" s="16" t="n">
        <v>1253000</v>
      </c>
      <c r="D37" s="17" t="n">
        <v>604800</v>
      </c>
      <c r="E37" s="17" t="n">
        <v>648200</v>
      </c>
      <c r="F37" s="22" t="n">
        <f aca="false">C37-C36</f>
        <v>-4900</v>
      </c>
      <c r="G37" s="19" t="n">
        <f aca="false">D37/E37*100</f>
        <v>93.304535637149</v>
      </c>
      <c r="H37" s="19" t="n">
        <f aca="false">100*C37/$C$7</f>
        <v>145.646867371847</v>
      </c>
    </row>
    <row r="38" customFormat="false" ht="12.95" hidden="false" customHeight="true" outlineLevel="0" collapsed="false">
      <c r="A38" s="25" t="s">
        <v>42</v>
      </c>
      <c r="B38" s="4"/>
      <c r="C38" s="16" t="n">
        <v>1255000</v>
      </c>
      <c r="D38" s="17" t="n">
        <v>605000</v>
      </c>
      <c r="E38" s="17" t="n">
        <v>649000</v>
      </c>
      <c r="F38" s="22" t="n">
        <v>3000</v>
      </c>
      <c r="G38" s="19" t="n">
        <f aca="false">D38/E38*100</f>
        <v>93.2203389830508</v>
      </c>
      <c r="H38" s="19" t="n">
        <v>145.9</v>
      </c>
    </row>
    <row r="39" customFormat="false" ht="12.95" hidden="false" customHeight="true" outlineLevel="0" collapsed="false">
      <c r="A39" s="25" t="s">
        <v>43</v>
      </c>
      <c r="B39" s="4"/>
      <c r="C39" s="16" t="n">
        <v>1255000</v>
      </c>
      <c r="D39" s="17" t="n">
        <v>605000</v>
      </c>
      <c r="E39" s="17" t="n">
        <v>649000</v>
      </c>
      <c r="F39" s="18" t="s">
        <v>13</v>
      </c>
      <c r="G39" s="19" t="n">
        <f aca="false">D39/E39*100</f>
        <v>93.2203389830508</v>
      </c>
      <c r="H39" s="19" t="n">
        <v>145.9</v>
      </c>
    </row>
    <row r="40" customFormat="false" ht="12.95" hidden="false" customHeight="true" outlineLevel="0" collapsed="false">
      <c r="A40" s="25" t="s">
        <v>44</v>
      </c>
      <c r="B40" s="4"/>
      <c r="C40" s="16" t="n">
        <v>1260000</v>
      </c>
      <c r="D40" s="17" t="n">
        <v>608000</v>
      </c>
      <c r="E40" s="17" t="n">
        <v>653000</v>
      </c>
      <c r="F40" s="22" t="n">
        <f aca="false">C40-C39</f>
        <v>5000</v>
      </c>
      <c r="G40" s="19" t="n">
        <f aca="false">D40/E40*100</f>
        <v>93.1087289433384</v>
      </c>
      <c r="H40" s="19" t="n">
        <v>146.5</v>
      </c>
    </row>
    <row r="41" customFormat="false" ht="12.95" hidden="false" customHeight="true" outlineLevel="0" collapsed="false">
      <c r="A41" s="25" t="s">
        <v>45</v>
      </c>
      <c r="B41" s="4"/>
      <c r="C41" s="16" t="n">
        <v>1271000</v>
      </c>
      <c r="D41" s="17" t="n">
        <v>613000</v>
      </c>
      <c r="E41" s="17" t="n">
        <v>657000</v>
      </c>
      <c r="F41" s="22" t="n">
        <f aca="false">C41-C40</f>
        <v>11000</v>
      </c>
      <c r="G41" s="19" t="n">
        <f aca="false">D41/E41*100</f>
        <v>93.3028919330289</v>
      </c>
      <c r="H41" s="19" t="n">
        <v>147.7</v>
      </c>
    </row>
    <row r="42" customFormat="false" ht="12.95" hidden="false" customHeight="true" outlineLevel="0" collapsed="false">
      <c r="A42" s="25" t="s">
        <v>46</v>
      </c>
      <c r="B42" s="26" t="s">
        <v>12</v>
      </c>
      <c r="C42" s="22" t="n">
        <v>1270000</v>
      </c>
      <c r="D42" s="17" t="n">
        <v>612000</v>
      </c>
      <c r="E42" s="17" t="n">
        <v>657000</v>
      </c>
      <c r="F42" s="22" t="n">
        <v>6000</v>
      </c>
      <c r="G42" s="19" t="n">
        <f aca="false">D42/E42*100</f>
        <v>93.1506849315069</v>
      </c>
      <c r="H42" s="27" t="n">
        <v>147.6</v>
      </c>
    </row>
    <row r="43" customFormat="false" ht="12.95" hidden="false" customHeight="true" outlineLevel="0" collapsed="false">
      <c r="A43" s="25" t="s">
        <v>47</v>
      </c>
      <c r="B43" s="4"/>
      <c r="C43" s="16" t="n">
        <v>1269000</v>
      </c>
      <c r="D43" s="17" t="n">
        <v>611000</v>
      </c>
      <c r="E43" s="17" t="n">
        <v>658000</v>
      </c>
      <c r="F43" s="22" t="n">
        <v>-1000</v>
      </c>
      <c r="G43" s="19" t="n">
        <v>93.7</v>
      </c>
      <c r="H43" s="19" t="n">
        <f aca="false">100*C43/$C$7</f>
        <v>147.506683714983</v>
      </c>
    </row>
    <row r="44" customFormat="false" ht="12.95" hidden="false" customHeight="true" outlineLevel="0" collapsed="false">
      <c r="A44" s="25" t="s">
        <v>48</v>
      </c>
      <c r="B44" s="28"/>
      <c r="C44" s="22" t="n">
        <v>1260000</v>
      </c>
      <c r="D44" s="17" t="n">
        <v>606000</v>
      </c>
      <c r="E44" s="17" t="n">
        <v>654000</v>
      </c>
      <c r="F44" s="22" t="n">
        <f aca="false">C44-C43</f>
        <v>-9000</v>
      </c>
      <c r="G44" s="19" t="n">
        <v>93.9</v>
      </c>
      <c r="H44" s="19" t="n">
        <v>146.5</v>
      </c>
    </row>
    <row r="45" customFormat="false" ht="12.95" hidden="false" customHeight="true" outlineLevel="0" collapsed="false">
      <c r="A45" s="25" t="s">
        <v>49</v>
      </c>
      <c r="B45" s="28"/>
      <c r="C45" s="22" t="n">
        <v>1251000</v>
      </c>
      <c r="D45" s="17" t="n">
        <v>599000</v>
      </c>
      <c r="E45" s="17" t="n">
        <v>652000</v>
      </c>
      <c r="F45" s="22" t="n">
        <f aca="false">C45-C44</f>
        <v>-9000</v>
      </c>
      <c r="G45" s="19" t="n">
        <v>92.7</v>
      </c>
      <c r="H45" s="19" t="n">
        <v>145.4</v>
      </c>
    </row>
    <row r="46" customFormat="false" ht="12.95" hidden="false" customHeight="true" outlineLevel="0" collapsed="false">
      <c r="A46" s="25" t="s">
        <v>50</v>
      </c>
      <c r="B46" s="15"/>
      <c r="C46" s="16" t="n">
        <v>1242000</v>
      </c>
      <c r="D46" s="17" t="n">
        <v>596000</v>
      </c>
      <c r="E46" s="17" t="n">
        <v>650000</v>
      </c>
      <c r="F46" s="22" t="n">
        <v>-5000</v>
      </c>
      <c r="G46" s="19" t="n">
        <v>91.9</v>
      </c>
      <c r="H46" s="19" t="n">
        <v>144.8</v>
      </c>
    </row>
    <row r="47" customFormat="false" ht="12.95" hidden="false" customHeight="true" outlineLevel="0" collapsed="false">
      <c r="A47" s="25" t="s">
        <v>51</v>
      </c>
      <c r="B47" s="15" t="s">
        <v>12</v>
      </c>
      <c r="C47" s="16" t="n">
        <v>1240000</v>
      </c>
      <c r="D47" s="17" t="n">
        <v>591000</v>
      </c>
      <c r="E47" s="17" t="n">
        <v>649000</v>
      </c>
      <c r="F47" s="22" t="n">
        <v>-6000</v>
      </c>
      <c r="G47" s="19" t="n">
        <v>91.7</v>
      </c>
      <c r="H47" s="19" t="n">
        <f aca="false">100*C47/$C$7</f>
        <v>144.135766593049</v>
      </c>
    </row>
    <row r="48" customFormat="false" ht="12.95" hidden="false" customHeight="true" outlineLevel="0" collapsed="false">
      <c r="A48" s="25" t="s">
        <v>52</v>
      </c>
      <c r="B48" s="4"/>
      <c r="C48" s="16" t="n">
        <v>1229000</v>
      </c>
      <c r="D48" s="17" t="n">
        <v>584000</v>
      </c>
      <c r="E48" s="17" t="n">
        <v>645000</v>
      </c>
      <c r="F48" s="22" t="n">
        <f aca="false">C48-C47</f>
        <v>-11000</v>
      </c>
      <c r="G48" s="19" t="n">
        <f aca="false">D48/E48*100</f>
        <v>90.5426356589147</v>
      </c>
      <c r="H48" s="19" t="n">
        <f aca="false">100*C48/$C$7</f>
        <v>142.857142857143</v>
      </c>
    </row>
    <row r="49" customFormat="false" ht="12.95" hidden="false" customHeight="true" outlineLevel="0" collapsed="false">
      <c r="A49" s="25" t="s">
        <v>53</v>
      </c>
      <c r="B49" s="4"/>
      <c r="C49" s="16" t="n">
        <v>1215000</v>
      </c>
      <c r="D49" s="17" t="n">
        <v>575000</v>
      </c>
      <c r="E49" s="17" t="n">
        <v>640000</v>
      </c>
      <c r="F49" s="22" t="n">
        <f aca="false">C49-C48</f>
        <v>-14000</v>
      </c>
      <c r="G49" s="19" t="n">
        <f aca="false">D49/E49*100</f>
        <v>89.84375</v>
      </c>
      <c r="H49" s="19" t="n">
        <f aca="false">100*C49/$C$7</f>
        <v>141.229803556899</v>
      </c>
    </row>
    <row r="50" customFormat="false" ht="12.95" hidden="false" customHeight="true" outlineLevel="0" collapsed="false">
      <c r="A50" s="25" t="s">
        <v>54</v>
      </c>
      <c r="B50" s="4"/>
      <c r="C50" s="16" t="n">
        <v>1207000</v>
      </c>
      <c r="D50" s="17" t="n">
        <v>570000</v>
      </c>
      <c r="E50" s="17" t="n">
        <v>637000</v>
      </c>
      <c r="F50" s="22" t="n">
        <f aca="false">C50-C49</f>
        <v>-8000</v>
      </c>
      <c r="G50" s="19" t="n">
        <f aca="false">D50/E50*100</f>
        <v>89.4819466248038</v>
      </c>
      <c r="H50" s="19" t="n">
        <f aca="false">100*C50/$C$7</f>
        <v>140.299895385331</v>
      </c>
    </row>
    <row r="51" customFormat="false" ht="12.95" hidden="false" customHeight="true" outlineLevel="0" collapsed="false">
      <c r="A51" s="25" t="s">
        <v>55</v>
      </c>
      <c r="B51" s="4"/>
      <c r="C51" s="16" t="n">
        <v>1195000</v>
      </c>
      <c r="D51" s="17" t="n">
        <v>563000</v>
      </c>
      <c r="E51" s="17" t="n">
        <v>632000</v>
      </c>
      <c r="F51" s="22" t="n">
        <f aca="false">C51-C50</f>
        <v>-12000</v>
      </c>
      <c r="G51" s="19" t="n">
        <f aca="false">D51/E51*100</f>
        <v>89.0822784810127</v>
      </c>
      <c r="H51" s="19" t="n">
        <f aca="false">100*C51/$C$7</f>
        <v>138.905033127979</v>
      </c>
    </row>
    <row r="52" customFormat="false" ht="12.95" hidden="false" customHeight="true" outlineLevel="0" collapsed="false">
      <c r="A52" s="29"/>
      <c r="B52" s="30"/>
      <c r="C52" s="31"/>
      <c r="D52" s="32"/>
      <c r="E52" s="32"/>
      <c r="F52" s="33"/>
      <c r="G52" s="34"/>
      <c r="H52" s="34"/>
    </row>
    <row r="53" customFormat="false" ht="12.95" hidden="false" customHeight="true" outlineLevel="0" collapsed="false">
      <c r="A53" s="35"/>
      <c r="B53" s="36"/>
      <c r="C53" s="37"/>
      <c r="D53" s="38"/>
      <c r="E53" s="38"/>
      <c r="F53" s="37"/>
      <c r="G53" s="39"/>
      <c r="H53" s="39"/>
    </row>
    <row r="54" customFormat="false" ht="12.95" hidden="false" customHeight="true" outlineLevel="0" collapsed="false">
      <c r="A54" s="40" t="s">
        <v>56</v>
      </c>
    </row>
    <row r="55" customFormat="false" ht="12.95" hidden="false" customHeight="true" outlineLevel="0" collapsed="false">
      <c r="B55" s="40" t="s">
        <v>57</v>
      </c>
    </row>
    <row r="56" customFormat="false" ht="12.95" hidden="false" customHeight="true" outlineLevel="0" collapsed="false">
      <c r="B56" s="40" t="s">
        <v>58</v>
      </c>
    </row>
  </sheetData>
  <mergeCells count="11">
    <mergeCell ref="A1:H1"/>
    <mergeCell ref="A3:B6"/>
    <mergeCell ref="C3:E4"/>
    <mergeCell ref="F3:F6"/>
    <mergeCell ref="G3:G4"/>
    <mergeCell ref="H3:H4"/>
    <mergeCell ref="C5:C6"/>
    <mergeCell ref="D5:D6"/>
    <mergeCell ref="E5:E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1:20Z</dcterms:created>
  <dc:creator>大分県庁</dc:creator>
  <dc:description/>
  <dc:language>en-US</dc:language>
  <cp:lastModifiedBy>大分県庁</cp:lastModifiedBy>
  <dcterms:modified xsi:type="dcterms:W3CDTF">2009-06-22T02:51:26Z</dcterms:modified>
  <cp:revision>0</cp:revision>
  <dc:subject/>
  <dc:title/>
</cp:coreProperties>
</file>