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ＭＳ 明朝"/>
        <family val="1"/>
        <charset val="128"/>
      </rPr>
      <t xml:space="preserve">25.  </t>
    </r>
    <r>
      <rPr>
        <sz val="14"/>
        <rFont val="Noto Sans"/>
        <family val="2"/>
      </rPr>
      <t xml:space="preserve">年令</t>
    </r>
    <r>
      <rPr>
        <sz val="14"/>
        <rFont val="ＭＳ 明朝"/>
        <family val="1"/>
        <charset val="128"/>
      </rPr>
      <t xml:space="preserve">(5</t>
    </r>
    <r>
      <rPr>
        <sz val="14"/>
        <rFont val="Noto Sans"/>
        <family val="2"/>
      </rPr>
      <t xml:space="preserve">才階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配偶関係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才以上</t>
    </r>
  </si>
  <si>
    <r>
      <rPr>
        <sz val="10"/>
        <rFont val="Noto Sans"/>
        <family val="2"/>
      </rPr>
      <t xml:space="preserve">資料 ： 総理府統計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3.5" hidden="false" customHeight="false" outlineLevel="0" collapsed="false">
      <c r="A4" s="5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0" t="s">
        <v>8</v>
      </c>
    </row>
    <row r="5" customFormat="false" ht="13.5" hidden="false" customHeight="false" outlineLevel="0" collapsed="false">
      <c r="A5" s="11" t="s">
        <v>9</v>
      </c>
      <c r="B5" s="12" t="n">
        <f aca="false">SUM(B7:B17)</f>
        <v>107781</v>
      </c>
      <c r="C5" s="12" t="n">
        <f aca="false">SUM(C7:C17)</f>
        <v>107556</v>
      </c>
      <c r="D5" s="12" t="n">
        <f aca="false">SUM(D7:D17)</f>
        <v>255610</v>
      </c>
      <c r="E5" s="12" t="n">
        <v>258320</v>
      </c>
      <c r="F5" s="12" t="n">
        <f aca="false">SUM(F7:F17)</f>
        <v>17443</v>
      </c>
      <c r="G5" s="12" t="n">
        <v>73892</v>
      </c>
      <c r="H5" s="12" t="n">
        <f aca="false">SUM(H7:H17)</f>
        <v>3721</v>
      </c>
      <c r="I5" s="12" t="n">
        <f aca="false">SUM(I7:I17)</f>
        <v>9964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</row>
    <row r="7" customFormat="false" ht="13.5" hidden="false" customHeight="false" outlineLevel="0" collapsed="false">
      <c r="A7" s="13" t="s">
        <v>10</v>
      </c>
      <c r="B7" s="14" t="n">
        <v>52915</v>
      </c>
      <c r="C7" s="14" t="n">
        <v>56168</v>
      </c>
      <c r="D7" s="14" t="n">
        <v>89</v>
      </c>
      <c r="E7" s="14" t="n">
        <v>949</v>
      </c>
      <c r="F7" s="14" t="n">
        <v>5</v>
      </c>
      <c r="G7" s="14" t="n">
        <v>19</v>
      </c>
      <c r="H7" s="14" t="n">
        <v>4</v>
      </c>
      <c r="I7" s="14" t="n">
        <v>19</v>
      </c>
    </row>
    <row r="8" customFormat="false" ht="13.5" hidden="false" customHeight="false" outlineLevel="0" collapsed="false">
      <c r="A8" s="13" t="s">
        <v>11</v>
      </c>
      <c r="B8" s="14" t="n">
        <v>32329</v>
      </c>
      <c r="C8" s="14" t="n">
        <v>32526</v>
      </c>
      <c r="D8" s="14" t="n">
        <v>4170</v>
      </c>
      <c r="E8" s="14" t="n">
        <v>16882</v>
      </c>
      <c r="F8" s="14" t="n">
        <v>14</v>
      </c>
      <c r="G8" s="14" t="n">
        <v>70</v>
      </c>
      <c r="H8" s="14" t="n">
        <v>48</v>
      </c>
      <c r="I8" s="14" t="n">
        <v>260</v>
      </c>
    </row>
    <row r="9" customFormat="false" ht="13.5" hidden="false" customHeight="false" outlineLevel="0" collapsed="false">
      <c r="A9" s="13" t="s">
        <v>12</v>
      </c>
      <c r="B9" s="14" t="n">
        <v>16940</v>
      </c>
      <c r="C9" s="14" t="n">
        <v>9995</v>
      </c>
      <c r="D9" s="14" t="n">
        <v>27019</v>
      </c>
      <c r="E9" s="14" t="n">
        <v>38897</v>
      </c>
      <c r="F9" s="14" t="n">
        <v>56</v>
      </c>
      <c r="G9" s="14" t="n">
        <v>280</v>
      </c>
      <c r="H9" s="14" t="n">
        <v>335</v>
      </c>
      <c r="I9" s="14" t="n">
        <v>889</v>
      </c>
    </row>
    <row r="10" customFormat="false" ht="13.5" hidden="false" customHeight="false" outlineLevel="0" collapsed="false">
      <c r="A10" s="13" t="s">
        <v>13</v>
      </c>
      <c r="B10" s="14" t="n">
        <v>2977</v>
      </c>
      <c r="C10" s="14" t="n">
        <v>3966</v>
      </c>
      <c r="D10" s="14" t="n">
        <v>40817</v>
      </c>
      <c r="E10" s="14" t="n">
        <v>41778</v>
      </c>
      <c r="F10" s="14" t="n">
        <v>120</v>
      </c>
      <c r="G10" s="14" t="n">
        <v>910</v>
      </c>
      <c r="H10" s="14" t="n">
        <v>491</v>
      </c>
      <c r="I10" s="14" t="n">
        <v>1583</v>
      </c>
    </row>
    <row r="11" customFormat="false" ht="13.5" hidden="false" customHeight="false" outlineLevel="0" collapsed="false">
      <c r="A11" s="13" t="s">
        <v>14</v>
      </c>
      <c r="B11" s="14" t="n">
        <v>891</v>
      </c>
      <c r="C11" s="14" t="n">
        <v>2040</v>
      </c>
      <c r="D11" s="14" t="n">
        <v>32766</v>
      </c>
      <c r="E11" s="14" t="n">
        <v>37505</v>
      </c>
      <c r="F11" s="14" t="n">
        <v>176</v>
      </c>
      <c r="G11" s="14" t="n">
        <v>2468</v>
      </c>
      <c r="H11" s="14" t="n">
        <v>434</v>
      </c>
      <c r="I11" s="14" t="n">
        <v>1823</v>
      </c>
    </row>
    <row r="12" customFormat="false" ht="13.5" hidden="false" customHeight="false" outlineLevel="0" collapsed="false">
      <c r="A12" s="13" t="s">
        <v>15</v>
      </c>
      <c r="B12" s="14" t="n">
        <v>466</v>
      </c>
      <c r="C12" s="14" t="n">
        <v>959</v>
      </c>
      <c r="D12" s="14" t="n">
        <v>28103</v>
      </c>
      <c r="E12" s="14" t="n">
        <v>29227</v>
      </c>
      <c r="F12" s="14" t="n">
        <v>272</v>
      </c>
      <c r="G12" s="14" t="n">
        <v>5052</v>
      </c>
      <c r="H12" s="14" t="n">
        <v>370</v>
      </c>
      <c r="I12" s="14" t="n">
        <v>1433</v>
      </c>
    </row>
    <row r="13" customFormat="false" ht="13.5" hidden="false" customHeight="false" outlineLevel="0" collapsed="false">
      <c r="A13" s="13" t="s">
        <v>16</v>
      </c>
      <c r="B13" s="14" t="n">
        <v>328</v>
      </c>
      <c r="C13" s="14" t="n">
        <v>594</v>
      </c>
      <c r="D13" s="14" t="n">
        <v>27376</v>
      </c>
      <c r="E13" s="14" t="n">
        <v>26601</v>
      </c>
      <c r="F13" s="14" t="n">
        <v>522</v>
      </c>
      <c r="G13" s="14" t="n">
        <v>7022</v>
      </c>
      <c r="H13" s="14" t="n">
        <v>390</v>
      </c>
      <c r="I13" s="14" t="n">
        <v>1237</v>
      </c>
    </row>
    <row r="14" customFormat="false" ht="13.5" hidden="false" customHeight="false" outlineLevel="0" collapsed="false">
      <c r="A14" s="13" t="s">
        <v>17</v>
      </c>
      <c r="B14" s="14" t="n">
        <v>275</v>
      </c>
      <c r="C14" s="14" t="n">
        <v>409</v>
      </c>
      <c r="D14" s="14" t="n">
        <v>25600</v>
      </c>
      <c r="E14" s="14" t="n">
        <v>22035</v>
      </c>
      <c r="F14" s="14" t="n">
        <v>1025</v>
      </c>
      <c r="G14" s="14" t="n">
        <v>7092</v>
      </c>
      <c r="H14" s="14" t="n">
        <v>430</v>
      </c>
      <c r="I14" s="14" t="n">
        <v>874</v>
      </c>
    </row>
    <row r="15" customFormat="false" ht="13.5" hidden="false" customHeight="false" outlineLevel="0" collapsed="false">
      <c r="A15" s="13" t="s">
        <v>18</v>
      </c>
      <c r="B15" s="14" t="n">
        <v>227</v>
      </c>
      <c r="C15" s="14" t="n">
        <v>231</v>
      </c>
      <c r="D15" s="14" t="n">
        <v>22758</v>
      </c>
      <c r="E15" s="14" t="n">
        <v>17408</v>
      </c>
      <c r="F15" s="14" t="n">
        <v>1638</v>
      </c>
      <c r="G15" s="14" t="n">
        <v>8138</v>
      </c>
      <c r="H15" s="14" t="n">
        <v>382</v>
      </c>
      <c r="I15" s="14" t="n">
        <v>619</v>
      </c>
    </row>
    <row r="16" customFormat="false" ht="13.5" hidden="false" customHeight="false" outlineLevel="0" collapsed="false">
      <c r="A16" s="13" t="s">
        <v>19</v>
      </c>
      <c r="B16" s="14" t="n">
        <v>145</v>
      </c>
      <c r="C16" s="14" t="n">
        <v>182</v>
      </c>
      <c r="D16" s="14" t="n">
        <v>19232</v>
      </c>
      <c r="E16" s="14" t="n">
        <v>12032</v>
      </c>
      <c r="F16" s="14" t="n">
        <v>2527</v>
      </c>
      <c r="G16" s="14" t="n">
        <v>9419</v>
      </c>
      <c r="H16" s="14" t="n">
        <v>340</v>
      </c>
      <c r="I16" s="14" t="n">
        <v>437</v>
      </c>
    </row>
    <row r="17" customFormat="false" ht="13.5" hidden="false" customHeight="false" outlineLevel="0" collapsed="false">
      <c r="A17" s="15" t="s">
        <v>20</v>
      </c>
      <c r="B17" s="16" t="n">
        <v>288</v>
      </c>
      <c r="C17" s="16" t="n">
        <v>486</v>
      </c>
      <c r="D17" s="16" t="n">
        <v>27680</v>
      </c>
      <c r="E17" s="16" t="n">
        <v>14006</v>
      </c>
      <c r="F17" s="16" t="n">
        <v>11088</v>
      </c>
      <c r="G17" s="16" t="n">
        <v>33416</v>
      </c>
      <c r="H17" s="16" t="n">
        <v>497</v>
      </c>
      <c r="I17" s="16" t="n">
        <v>790</v>
      </c>
    </row>
    <row r="18" customFormat="false" ht="13.5" hidden="false" customHeight="false" outlineLevel="0" collapsed="false">
      <c r="A18" s="17" t="s">
        <v>21</v>
      </c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7">
    <mergeCell ref="B1:H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3:07Z</dcterms:created>
  <dc:creator>大分県庁</dc:creator>
  <dc:description/>
  <dc:language>en-US</dc:language>
  <cp:lastModifiedBy>大分県庁</cp:lastModifiedBy>
  <dcterms:modified xsi:type="dcterms:W3CDTF">2009-06-22T02:53:12Z</dcterms:modified>
  <cp:revision>0</cp:revision>
  <dc:subject/>
  <dc:title/>
</cp:coreProperties>
</file>