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localSheetId="0" name="_xlnm.Print_Area" vbProcedure="false">'59'!$A$1:$R$22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Print_Area_MI" vbProcedure="false">'59'!$B$1:$J$25</definedName>
    <definedName function="false" hidden="false" localSheetId="0" name="_5６農家人口" vbProcedure="false">'59'!$B$1:$J$27</definedName>
    <definedName function="false" hidden="false" localSheetId="0" name="_60_農__作__物ー1" vbProcedure="false">'59'!$B$1:$Q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4"/>
        <color rgb="FF000000"/>
        <rFont val="ＭＳ 明朝"/>
        <family val="1"/>
        <charset val="128"/>
      </rPr>
      <t xml:space="preserve">                            59.     </t>
    </r>
    <r>
      <rPr>
        <sz val="14"/>
        <color rgb="FF000000"/>
        <rFont val="Noto Sans"/>
        <family val="2"/>
      </rPr>
      <t xml:space="preserve">林                  野                  面                  積 　　</t>
    </r>
  </si>
  <si>
    <t xml:space="preserve">（国  有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１月１日現在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  及  び              営林署管轄別</t>
  </si>
  <si>
    <t xml:space="preserve">　　　　　　       　　林     木                生     産     を     目      的     と     す     る     林     地</t>
  </si>
  <si>
    <t xml:space="preserve">林木の生産</t>
  </si>
  <si>
    <t xml:space="preserve">総 面 積</t>
  </si>
  <si>
    <t xml:space="preserve">針     葉     樹     林</t>
  </si>
  <si>
    <t xml:space="preserve">広     葉     樹     林</t>
  </si>
  <si>
    <t xml:space="preserve">   針    広    湿    淆    樹    林   </t>
  </si>
  <si>
    <t xml:space="preserve">竹  林</t>
  </si>
  <si>
    <t xml:space="preserve">伐採跡地</t>
  </si>
  <si>
    <t xml:space="preserve">を目的とし</t>
  </si>
  <si>
    <t xml:space="preserve">原　　野</t>
  </si>
  <si>
    <t xml:space="preserve">そ　の　他</t>
  </si>
  <si>
    <t xml:space="preserve">人 工 林</t>
  </si>
  <si>
    <t xml:space="preserve">天 然 林</t>
  </si>
  <si>
    <t xml:space="preserve">人 口 林</t>
  </si>
  <si>
    <t xml:space="preserve">災害跡地</t>
  </si>
  <si>
    <t xml:space="preserve">ない樹林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        36</t>
  </si>
  <si>
    <t xml:space="preserve">        37</t>
  </si>
  <si>
    <t xml:space="preserve">        38</t>
  </si>
  <si>
    <t xml:space="preserve">        39</t>
  </si>
  <si>
    <t xml:space="preserve">大分営林署</t>
  </si>
  <si>
    <t xml:space="preserve">-</t>
  </si>
  <si>
    <t xml:space="preserve">中  津       〃</t>
  </si>
  <si>
    <t xml:space="preserve">佐  伯       〃</t>
  </si>
  <si>
    <t xml:space="preserve">日  田       〃</t>
  </si>
  <si>
    <t xml:space="preserve">竹  田       〃</t>
  </si>
  <si>
    <t xml:space="preserve">玖  珠       〃</t>
  </si>
  <si>
    <t xml:space="preserve">延  岡       〃</t>
  </si>
  <si>
    <t xml:space="preserve">菊  地       〃</t>
  </si>
  <si>
    <t xml:space="preserve">資料：営  林  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!-&quot;#,##0_ ;_ * \-_ ;_ @_ "/>
    <numFmt numFmtId="166" formatCode="@"/>
    <numFmt numFmtId="167" formatCode="#,##0_);[RED]\(#,##0\)"/>
    <numFmt numFmtId="168" formatCode="_ * #,##0_ ;_ * \-#,##0_ ;_ * \-_ ;_ @_ "/>
    <numFmt numFmtId="169" formatCode="_ * #,##0_ ;_ * &quot;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28"/>
    <col collapsed="false" customWidth="true" hidden="false" outlineLevel="0" max="16" min="3" style="1" width="10.71"/>
    <col collapsed="false" customWidth="true" hidden="false" outlineLevel="0" max="17" min="17" style="2" width="10.71"/>
    <col collapsed="false" customWidth="true" hidden="false" outlineLevel="0" max="18" min="18" style="1" width="10.71"/>
    <col collapsed="false" customWidth="true" hidden="false" outlineLevel="0" max="20" min="19" style="1" width="11.7"/>
    <col collapsed="false" customWidth="false" hidden="false" outlineLevel="0" max="257" min="21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/>
      <c r="Q1" s="6" t="s">
        <v>2</v>
      </c>
      <c r="R1" s="6"/>
      <c r="S1" s="7"/>
    </row>
    <row r="2" customFormat="false" ht="13.5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O2" s="11"/>
      <c r="P2" s="12"/>
      <c r="Q2" s="12"/>
      <c r="T2" s="7"/>
    </row>
    <row r="3" s="27" customFormat="true" ht="18" hidden="false" customHeight="true" outlineLevel="0" collapsed="false">
      <c r="A3" s="13" t="s">
        <v>4</v>
      </c>
      <c r="B3" s="13"/>
      <c r="C3" s="14"/>
      <c r="D3" s="15" t="s">
        <v>5</v>
      </c>
      <c r="E3" s="16"/>
      <c r="F3" s="17"/>
      <c r="G3" s="16"/>
      <c r="H3" s="16"/>
      <c r="I3" s="16"/>
      <c r="J3" s="16"/>
      <c r="K3" s="16"/>
      <c r="L3" s="18"/>
      <c r="M3" s="19"/>
      <c r="N3" s="20"/>
      <c r="O3" s="21"/>
      <c r="P3" s="22" t="s">
        <v>6</v>
      </c>
      <c r="Q3" s="23"/>
      <c r="R3" s="24"/>
      <c r="S3" s="25"/>
      <c r="T3" s="25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</row>
    <row r="4" s="27" customFormat="true" ht="18" hidden="false" customHeight="true" outlineLevel="0" collapsed="false">
      <c r="A4" s="13"/>
      <c r="B4" s="13"/>
      <c r="C4" s="28" t="s">
        <v>7</v>
      </c>
      <c r="D4" s="29" t="s">
        <v>7</v>
      </c>
      <c r="E4" s="30" t="s">
        <v>8</v>
      </c>
      <c r="F4" s="30"/>
      <c r="G4" s="30"/>
      <c r="H4" s="31" t="s">
        <v>9</v>
      </c>
      <c r="I4" s="31"/>
      <c r="J4" s="31"/>
      <c r="K4" s="32" t="s">
        <v>10</v>
      </c>
      <c r="L4" s="32"/>
      <c r="M4" s="32"/>
      <c r="N4" s="30" t="s">
        <v>11</v>
      </c>
      <c r="O4" s="33" t="s">
        <v>12</v>
      </c>
      <c r="P4" s="34" t="s">
        <v>13</v>
      </c>
      <c r="Q4" s="35" t="s">
        <v>14</v>
      </c>
      <c r="R4" s="34" t="s">
        <v>15</v>
      </c>
      <c r="S4" s="25"/>
      <c r="T4" s="25"/>
      <c r="U4" s="25"/>
      <c r="V4" s="25"/>
      <c r="W4" s="25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</row>
    <row r="5" s="27" customFormat="true" ht="18" hidden="false" customHeight="true" outlineLevel="0" collapsed="false">
      <c r="A5" s="13"/>
      <c r="B5" s="13"/>
      <c r="C5" s="36"/>
      <c r="D5" s="29"/>
      <c r="E5" s="37" t="s">
        <v>7</v>
      </c>
      <c r="F5" s="37" t="s">
        <v>16</v>
      </c>
      <c r="G5" s="37" t="s">
        <v>17</v>
      </c>
      <c r="H5" s="37" t="s">
        <v>7</v>
      </c>
      <c r="I5" s="37" t="s">
        <v>18</v>
      </c>
      <c r="J5" s="37" t="s">
        <v>17</v>
      </c>
      <c r="K5" s="32" t="s">
        <v>7</v>
      </c>
      <c r="L5" s="38" t="s">
        <v>16</v>
      </c>
      <c r="M5" s="39" t="s">
        <v>17</v>
      </c>
      <c r="N5" s="30"/>
      <c r="O5" s="39" t="s">
        <v>19</v>
      </c>
      <c r="P5" s="40" t="s">
        <v>20</v>
      </c>
      <c r="Q5" s="41"/>
      <c r="R5" s="42"/>
      <c r="S5" s="25"/>
      <c r="T5" s="25"/>
      <c r="U5" s="25"/>
      <c r="V5" s="25"/>
      <c r="W5" s="25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</row>
    <row r="6" s="49" customFormat="true" ht="6" hidden="false" customHeight="true" outlineLevel="0" collapsed="false">
      <c r="A6" s="43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6"/>
      <c r="R6" s="47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</row>
    <row r="7" customFormat="false" ht="13.5" hidden="false" customHeight="true" outlineLevel="0" collapsed="false">
      <c r="A7" s="50" t="s">
        <v>21</v>
      </c>
      <c r="B7" s="50"/>
      <c r="C7" s="51" t="n">
        <f aca="false">SUM(D7+P7+Q7+R7)</f>
        <v>43632</v>
      </c>
      <c r="D7" s="51" t="n">
        <f aca="false">SUM(E7+H7+K7+N7+O7)</f>
        <v>40235</v>
      </c>
      <c r="E7" s="51" t="n">
        <f aca="false">SUM(F7:G7)</f>
        <v>20074</v>
      </c>
      <c r="F7" s="51" t="n">
        <v>18551</v>
      </c>
      <c r="G7" s="51" t="n">
        <v>1523</v>
      </c>
      <c r="H7" s="51" t="n">
        <f aca="false">SUM(I7:J7)</f>
        <v>12734</v>
      </c>
      <c r="I7" s="51" t="n">
        <v>202</v>
      </c>
      <c r="J7" s="51" t="n">
        <v>12532</v>
      </c>
      <c r="K7" s="51" t="n">
        <f aca="false">SUM(L7:M7)</f>
        <v>6813</v>
      </c>
      <c r="L7" s="51" t="n">
        <v>1152</v>
      </c>
      <c r="M7" s="51" t="n">
        <v>5661</v>
      </c>
      <c r="N7" s="52" t="n">
        <v>6</v>
      </c>
      <c r="O7" s="51" t="n">
        <v>608</v>
      </c>
      <c r="P7" s="51" t="n">
        <v>1347</v>
      </c>
      <c r="Q7" s="51" t="n">
        <v>816</v>
      </c>
      <c r="R7" s="51" t="n">
        <v>1234</v>
      </c>
    </row>
    <row r="8" customFormat="false" ht="13.5" hidden="false" customHeight="true" outlineLevel="0" collapsed="false">
      <c r="B8" s="53" t="s">
        <v>22</v>
      </c>
      <c r="C8" s="54" t="n">
        <f aca="false">SUM(D8+P8+Q8+R8)</f>
        <v>43670</v>
      </c>
      <c r="D8" s="55" t="n">
        <v>40048</v>
      </c>
      <c r="E8" s="51" t="n">
        <f aca="false">SUM(F8:G8)</f>
        <v>19619</v>
      </c>
      <c r="F8" s="55" t="n">
        <v>18166</v>
      </c>
      <c r="G8" s="55" t="n">
        <v>1453</v>
      </c>
      <c r="H8" s="55" t="n">
        <f aca="false">SUM(I8:J8)</f>
        <v>12657</v>
      </c>
      <c r="I8" s="55" t="n">
        <v>467</v>
      </c>
      <c r="J8" s="55" t="n">
        <v>12190</v>
      </c>
      <c r="K8" s="55" t="n">
        <v>6653</v>
      </c>
      <c r="L8" s="56" t="n">
        <v>1187</v>
      </c>
      <c r="M8" s="56" t="n">
        <v>5766</v>
      </c>
      <c r="N8" s="56" t="n">
        <v>7</v>
      </c>
      <c r="O8" s="56" t="n">
        <v>812</v>
      </c>
      <c r="P8" s="56" t="n">
        <v>727</v>
      </c>
      <c r="Q8" s="56" t="n">
        <v>1057</v>
      </c>
      <c r="R8" s="56" t="n">
        <v>1838</v>
      </c>
    </row>
    <row r="9" customFormat="false" ht="13.5" hidden="false" customHeight="true" outlineLevel="0" collapsed="false">
      <c r="A9" s="57"/>
      <c r="B9" s="58" t="s">
        <v>23</v>
      </c>
      <c r="C9" s="59" t="n">
        <f aca="false">SUM(D9+P9+Q9+R9)</f>
        <v>43726</v>
      </c>
      <c r="D9" s="51" t="n">
        <f aca="false">SUM(E9+H9+K9+N9+O9)</f>
        <v>39874</v>
      </c>
      <c r="E9" s="51" t="n">
        <f aca="false">SUM(F9:G9)</f>
        <v>20194</v>
      </c>
      <c r="F9" s="51" t="n">
        <v>18620</v>
      </c>
      <c r="G9" s="51" t="n">
        <v>1574</v>
      </c>
      <c r="H9" s="51" t="n">
        <f aca="false">SUM(I9:J9)</f>
        <v>12375</v>
      </c>
      <c r="I9" s="51" t="n">
        <v>237</v>
      </c>
      <c r="J9" s="51" t="n">
        <v>12138</v>
      </c>
      <c r="K9" s="51" t="n">
        <f aca="false">SUM(L9:M9)</f>
        <v>6480</v>
      </c>
      <c r="L9" s="51" t="n">
        <v>1113</v>
      </c>
      <c r="M9" s="51" t="n">
        <v>5367</v>
      </c>
      <c r="N9" s="51" t="n">
        <v>9</v>
      </c>
      <c r="O9" s="51" t="n">
        <v>816</v>
      </c>
      <c r="P9" s="51" t="n">
        <v>1009</v>
      </c>
      <c r="Q9" s="60" t="n">
        <v>1232</v>
      </c>
      <c r="R9" s="51" t="n">
        <v>1611</v>
      </c>
    </row>
    <row r="10" customFormat="false" ht="13.5" hidden="false" customHeight="true" outlineLevel="0" collapsed="false">
      <c r="A10" s="61"/>
      <c r="B10" s="62" t="s">
        <v>24</v>
      </c>
      <c r="C10" s="63" t="n">
        <v>43653</v>
      </c>
      <c r="D10" s="52" t="n">
        <v>40078</v>
      </c>
      <c r="E10" s="51" t="n">
        <v>20206</v>
      </c>
      <c r="F10" s="51" t="n">
        <v>18761</v>
      </c>
      <c r="G10" s="51" t="n">
        <v>1446</v>
      </c>
      <c r="H10" s="51" t="n">
        <v>12250</v>
      </c>
      <c r="I10" s="51" t="n">
        <v>210</v>
      </c>
      <c r="J10" s="51" t="n">
        <v>12041</v>
      </c>
      <c r="K10" s="51" t="n">
        <v>6765</v>
      </c>
      <c r="L10" s="51" t="n">
        <v>1051</v>
      </c>
      <c r="M10" s="51" t="n">
        <v>5715</v>
      </c>
      <c r="N10" s="51" t="n">
        <v>8</v>
      </c>
      <c r="O10" s="51" t="n">
        <v>884</v>
      </c>
      <c r="P10" s="51" t="n">
        <v>645</v>
      </c>
      <c r="Q10" s="64" t="n">
        <v>56</v>
      </c>
      <c r="R10" s="52" t="n">
        <v>2610</v>
      </c>
    </row>
    <row r="11" s="70" customFormat="true" ht="13.5" hidden="false" customHeight="true" outlineLevel="0" collapsed="false">
      <c r="A11" s="65"/>
      <c r="B11" s="66" t="s">
        <v>25</v>
      </c>
      <c r="C11" s="67" t="e">
        <f aca="false">SUM(C13:C20)</f>
        <v>#VALUE!</v>
      </c>
      <c r="D11" s="68" t="e">
        <f aca="false">SUM(D13:D20)</f>
        <v>#VALUE!</v>
      </c>
      <c r="E11" s="68" t="n">
        <f aca="false">SUM(E13:E20)</f>
        <v>19255</v>
      </c>
      <c r="F11" s="68" t="n">
        <f aca="false">SUM(F13:F20)</f>
        <v>17926</v>
      </c>
      <c r="G11" s="68" t="n">
        <v>1329</v>
      </c>
      <c r="H11" s="68" t="n">
        <f aca="false">SUM(H13:H20)</f>
        <v>12539</v>
      </c>
      <c r="I11" s="68" t="n">
        <f aca="false">SUM(I13:I20)</f>
        <v>201</v>
      </c>
      <c r="J11" s="68" t="n">
        <f aca="false">SUM(J13:J20)</f>
        <v>12338</v>
      </c>
      <c r="K11" s="68" t="n">
        <f aca="false">SUM(K13:K20)</f>
        <v>7582</v>
      </c>
      <c r="L11" s="68" t="n">
        <f aca="false">SUM(L13:L20)</f>
        <v>1908</v>
      </c>
      <c r="M11" s="68" t="n">
        <v>1674</v>
      </c>
      <c r="N11" s="68" t="n">
        <f aca="false">SUM(N13:N20)</f>
        <v>9</v>
      </c>
      <c r="O11" s="68" t="n">
        <f aca="false">SUM(O13:O20)</f>
        <v>972</v>
      </c>
      <c r="P11" s="68" t="n">
        <f aca="false">SUM(P13:P20)</f>
        <v>1561</v>
      </c>
      <c r="Q11" s="69" t="n">
        <f aca="false">SUM(Q13:Q20)</f>
        <v>0</v>
      </c>
      <c r="R11" s="68" t="n">
        <f aca="false">SUM(R13:R20)</f>
        <v>1696</v>
      </c>
    </row>
    <row r="12" customFormat="false" ht="13.5" hidden="false" customHeight="true" outlineLevel="0" collapsed="false">
      <c r="B12" s="71"/>
      <c r="C12" s="59"/>
      <c r="D12" s="55"/>
      <c r="E12" s="68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72"/>
      <c r="R12" s="55"/>
    </row>
    <row r="13" customFormat="false" ht="13.5" hidden="false" customHeight="true" outlineLevel="0" collapsed="false">
      <c r="A13" s="73" t="s">
        <v>26</v>
      </c>
      <c r="B13" s="73"/>
      <c r="C13" s="59" t="e">
        <f aca="false">SUM(D13+P13+Q13+R13)</f>
        <v>#VALUE!</v>
      </c>
      <c r="D13" s="55" t="n">
        <f aca="false">SUM(E13+H13+K13+N13+O13)</f>
        <v>5983</v>
      </c>
      <c r="E13" s="51" t="n">
        <f aca="false">SUM(F13:G13)</f>
        <v>2866</v>
      </c>
      <c r="F13" s="55" t="n">
        <v>2708</v>
      </c>
      <c r="G13" s="55" t="n">
        <v>158</v>
      </c>
      <c r="H13" s="55" t="n">
        <f aca="false">SUM(I13:J13)</f>
        <v>2758</v>
      </c>
      <c r="I13" s="55" t="n">
        <v>90</v>
      </c>
      <c r="J13" s="55" t="n">
        <v>2668</v>
      </c>
      <c r="K13" s="55" t="n">
        <f aca="false">SUM(L13:M13)</f>
        <v>291</v>
      </c>
      <c r="L13" s="56" t="n">
        <v>279</v>
      </c>
      <c r="M13" s="56" t="n">
        <v>12</v>
      </c>
      <c r="N13" s="56" t="n">
        <v>2</v>
      </c>
      <c r="O13" s="56" t="n">
        <v>66</v>
      </c>
      <c r="P13" s="74" t="n">
        <v>291</v>
      </c>
      <c r="Q13" s="75" t="s">
        <v>27</v>
      </c>
      <c r="R13" s="56" t="n">
        <v>207</v>
      </c>
    </row>
    <row r="14" customFormat="false" ht="13.5" hidden="false" customHeight="true" outlineLevel="0" collapsed="false">
      <c r="A14" s="76" t="s">
        <v>28</v>
      </c>
      <c r="B14" s="76"/>
      <c r="C14" s="59" t="n">
        <v>4872</v>
      </c>
      <c r="D14" s="55" t="n">
        <v>4697</v>
      </c>
      <c r="E14" s="51" t="n">
        <f aca="false">SUM(F14:G14)</f>
        <v>2834</v>
      </c>
      <c r="F14" s="55" t="n">
        <v>2584</v>
      </c>
      <c r="G14" s="55" t="n">
        <v>250</v>
      </c>
      <c r="H14" s="55" t="n">
        <f aca="false">SUM(I14:J14)</f>
        <v>1385</v>
      </c>
      <c r="I14" s="55" t="n">
        <v>13</v>
      </c>
      <c r="J14" s="55" t="n">
        <v>1372</v>
      </c>
      <c r="K14" s="55" t="n">
        <f aca="false">SUM(L14:M14)</f>
        <v>478</v>
      </c>
      <c r="L14" s="74" t="n">
        <v>240</v>
      </c>
      <c r="M14" s="56" t="n">
        <v>238</v>
      </c>
      <c r="N14" s="77" t="n">
        <v>0</v>
      </c>
      <c r="O14" s="56" t="n">
        <v>84</v>
      </c>
      <c r="P14" s="74" t="n">
        <v>91</v>
      </c>
      <c r="Q14" s="75" t="n">
        <v>0</v>
      </c>
      <c r="R14" s="75" t="n">
        <v>0</v>
      </c>
    </row>
    <row r="15" customFormat="false" ht="13.5" hidden="false" customHeight="true" outlineLevel="0" collapsed="false">
      <c r="A15" s="76" t="s">
        <v>29</v>
      </c>
      <c r="B15" s="76"/>
      <c r="C15" s="59" t="e">
        <f aca="false">SUM(D15+P15+Q15+R15)</f>
        <v>#VALUE!</v>
      </c>
      <c r="D15" s="55" t="e">
        <f aca="false">SUM(E15+H15+K15+N15+O15)</f>
        <v>#VALUE!</v>
      </c>
      <c r="E15" s="51" t="n">
        <f aca="false">SUM(F15:G15)</f>
        <v>2875</v>
      </c>
      <c r="F15" s="55" t="n">
        <v>2294</v>
      </c>
      <c r="G15" s="78" t="n">
        <v>581</v>
      </c>
      <c r="H15" s="78" t="n">
        <f aca="false">SUM(I15:J15)</f>
        <v>2013</v>
      </c>
      <c r="I15" s="78" t="n">
        <v>11</v>
      </c>
      <c r="J15" s="78" t="n">
        <v>2002</v>
      </c>
      <c r="K15" s="55" t="n">
        <f aca="false">SUM(L15:M15)</f>
        <v>787</v>
      </c>
      <c r="L15" s="74" t="n">
        <v>362</v>
      </c>
      <c r="M15" s="56" t="n">
        <v>425</v>
      </c>
      <c r="N15" s="75" t="s">
        <v>27</v>
      </c>
      <c r="O15" s="74" t="n">
        <v>129</v>
      </c>
      <c r="P15" s="79" t="n">
        <v>0</v>
      </c>
      <c r="Q15" s="75" t="s">
        <v>27</v>
      </c>
      <c r="R15" s="75" t="n">
        <v>94</v>
      </c>
    </row>
    <row r="16" customFormat="false" ht="13.5" hidden="false" customHeight="true" outlineLevel="0" collapsed="false">
      <c r="A16" s="76" t="s">
        <v>30</v>
      </c>
      <c r="B16" s="76"/>
      <c r="C16" s="59" t="e">
        <f aca="false">SUM(D16+P16+Q16+R16)</f>
        <v>#VALUE!</v>
      </c>
      <c r="D16" s="55" t="n">
        <f aca="false">SUM(E16+H16+K16+N16+O16)</f>
        <v>534</v>
      </c>
      <c r="E16" s="51" t="n">
        <f aca="false">SUM(F16:G16)</f>
        <v>282</v>
      </c>
      <c r="F16" s="55" t="n">
        <v>279</v>
      </c>
      <c r="G16" s="55" t="n">
        <v>3</v>
      </c>
      <c r="H16" s="55" t="n">
        <f aca="false">SUM(I16:J16)</f>
        <v>154</v>
      </c>
      <c r="I16" s="55" t="n">
        <v>11</v>
      </c>
      <c r="J16" s="55" t="n">
        <v>143</v>
      </c>
      <c r="K16" s="55" t="n">
        <f aca="false">SUM(L16:M16)</f>
        <v>85</v>
      </c>
      <c r="L16" s="75" t="n">
        <v>0</v>
      </c>
      <c r="M16" s="56" t="n">
        <v>85</v>
      </c>
      <c r="N16" s="77" t="n">
        <v>0</v>
      </c>
      <c r="O16" s="56" t="n">
        <v>13</v>
      </c>
      <c r="P16" s="56" t="n">
        <v>4</v>
      </c>
      <c r="Q16" s="75" t="s">
        <v>27</v>
      </c>
      <c r="R16" s="77" t="n">
        <v>28</v>
      </c>
    </row>
    <row r="17" customFormat="false" ht="13.5" hidden="false" customHeight="true" outlineLevel="0" collapsed="false">
      <c r="A17" s="76" t="s">
        <v>31</v>
      </c>
      <c r="B17" s="76"/>
      <c r="C17" s="59" t="n">
        <v>10004</v>
      </c>
      <c r="D17" s="55" t="n">
        <v>3933</v>
      </c>
      <c r="E17" s="51" t="n">
        <f aca="false">SUM(F17:G17)</f>
        <v>2939</v>
      </c>
      <c r="F17" s="55" t="n">
        <v>2646</v>
      </c>
      <c r="G17" s="78" t="n">
        <v>293</v>
      </c>
      <c r="H17" s="78" t="n">
        <f aca="false">SUM(I17:J17)</f>
        <v>2313</v>
      </c>
      <c r="I17" s="78" t="n">
        <v>9</v>
      </c>
      <c r="J17" s="78" t="n">
        <v>2304</v>
      </c>
      <c r="K17" s="55" t="n">
        <f aca="false">SUM(L17:M17)</f>
        <v>3681</v>
      </c>
      <c r="L17" s="74" t="n">
        <v>672</v>
      </c>
      <c r="M17" s="56" t="n">
        <v>3009</v>
      </c>
      <c r="N17" s="77" t="n">
        <v>0</v>
      </c>
      <c r="O17" s="56" t="n">
        <v>117</v>
      </c>
      <c r="P17" s="56" t="n">
        <v>921</v>
      </c>
      <c r="Q17" s="75" t="s">
        <v>27</v>
      </c>
      <c r="R17" s="77" t="n">
        <v>33</v>
      </c>
    </row>
    <row r="18" customFormat="false" ht="13.5" hidden="false" customHeight="true" outlineLevel="0" collapsed="false">
      <c r="A18" s="76" t="s">
        <v>32</v>
      </c>
      <c r="B18" s="76"/>
      <c r="C18" s="59" t="e">
        <f aca="false">SUM(D18+P18+Q18+R18)</f>
        <v>#VALUE!</v>
      </c>
      <c r="D18" s="55" t="n">
        <f aca="false">SUM(E18+H18+K18+N18+O18)</f>
        <v>4211</v>
      </c>
      <c r="E18" s="51" t="n">
        <f aca="false">SUM(F18:G18)</f>
        <v>2523</v>
      </c>
      <c r="F18" s="55" t="n">
        <v>2506</v>
      </c>
      <c r="G18" s="55" t="n">
        <v>17</v>
      </c>
      <c r="H18" s="55" t="n">
        <f aca="false">SUM(I18:J18)</f>
        <v>1335</v>
      </c>
      <c r="I18" s="55" t="n">
        <v>40</v>
      </c>
      <c r="J18" s="55" t="n">
        <v>1295</v>
      </c>
      <c r="K18" s="55" t="n">
        <f aca="false">SUM(L18:M18)</f>
        <v>243</v>
      </c>
      <c r="L18" s="56" t="n">
        <v>167</v>
      </c>
      <c r="M18" s="56" t="n">
        <v>76</v>
      </c>
      <c r="N18" s="77" t="n">
        <v>7</v>
      </c>
      <c r="O18" s="56" t="n">
        <v>103</v>
      </c>
      <c r="P18" s="56" t="n">
        <v>11</v>
      </c>
      <c r="Q18" s="75" t="s">
        <v>27</v>
      </c>
      <c r="R18" s="77" t="n">
        <v>1334</v>
      </c>
    </row>
    <row r="19" customFormat="false" ht="13.5" hidden="false" customHeight="true" outlineLevel="0" collapsed="false">
      <c r="A19" s="76" t="s">
        <v>33</v>
      </c>
      <c r="B19" s="76"/>
      <c r="C19" s="59" t="n">
        <v>8468</v>
      </c>
      <c r="D19" s="55" t="n">
        <v>7132</v>
      </c>
      <c r="E19" s="51" t="n">
        <f aca="false">SUM(F19:G19)</f>
        <v>3796</v>
      </c>
      <c r="F19" s="55" t="n">
        <v>3778</v>
      </c>
      <c r="G19" s="55" t="n">
        <v>18</v>
      </c>
      <c r="H19" s="55" t="n">
        <f aca="false">SUM(I19:J19)</f>
        <v>2494</v>
      </c>
      <c r="I19" s="55" t="n">
        <v>9</v>
      </c>
      <c r="J19" s="55" t="n">
        <v>2485</v>
      </c>
      <c r="K19" s="55" t="n">
        <f aca="false">SUM(L19:M19)</f>
        <v>1541</v>
      </c>
      <c r="L19" s="75" t="n">
        <v>0</v>
      </c>
      <c r="M19" s="56" t="n">
        <v>1541</v>
      </c>
      <c r="N19" s="77" t="n">
        <v>0</v>
      </c>
      <c r="O19" s="74" t="n">
        <v>413</v>
      </c>
      <c r="P19" s="56" t="n">
        <v>223</v>
      </c>
      <c r="Q19" s="75" t="s">
        <v>27</v>
      </c>
      <c r="R19" s="75" t="n">
        <v>0</v>
      </c>
    </row>
    <row r="20" customFormat="false" ht="13.5" hidden="false" customHeight="true" outlineLevel="0" collapsed="false">
      <c r="A20" s="76" t="s">
        <v>34</v>
      </c>
      <c r="B20" s="76"/>
      <c r="C20" s="59" t="n">
        <v>1769</v>
      </c>
      <c r="D20" s="55" t="n">
        <f aca="false">SUM(E20+H20+K20+N20+O20)</f>
        <v>1750</v>
      </c>
      <c r="E20" s="51" t="n">
        <v>1140</v>
      </c>
      <c r="F20" s="55" t="n">
        <v>1131</v>
      </c>
      <c r="G20" s="55" t="n">
        <v>6</v>
      </c>
      <c r="H20" s="55" t="n">
        <f aca="false">SUM(I20:J20)</f>
        <v>87</v>
      </c>
      <c r="I20" s="55" t="n">
        <v>18</v>
      </c>
      <c r="J20" s="55" t="n">
        <v>69</v>
      </c>
      <c r="K20" s="55" t="n">
        <f aca="false">SUM(L20:M20)</f>
        <v>476</v>
      </c>
      <c r="L20" s="74" t="n">
        <v>188</v>
      </c>
      <c r="M20" s="56" t="n">
        <v>288</v>
      </c>
      <c r="N20" s="77" t="n">
        <v>0</v>
      </c>
      <c r="O20" s="74" t="n">
        <v>47</v>
      </c>
      <c r="P20" s="56" t="n">
        <v>20</v>
      </c>
      <c r="Q20" s="75" t="n">
        <v>0</v>
      </c>
      <c r="R20" s="75" t="n">
        <v>0</v>
      </c>
    </row>
    <row r="21" customFormat="false" ht="6" hidden="false" customHeight="true" outlineLevel="0" collapsed="false">
      <c r="A21" s="80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</row>
    <row r="22" customFormat="false" ht="14.25" hidden="false" customHeight="true" outlineLevel="0" collapsed="false">
      <c r="B22" s="84" t="s">
        <v>35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85"/>
    </row>
    <row r="23" customFormat="false" ht="12" hidden="false" customHeight="true" outlineLevel="0" collapsed="false">
      <c r="A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85"/>
    </row>
    <row r="24" customFormat="false" ht="12" hidden="false" customHeight="tru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85"/>
    </row>
    <row r="25" customFormat="false" ht="12" hidden="false" customHeight="true" outlineLevel="0" collapsed="false">
      <c r="B25" s="85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85"/>
    </row>
    <row r="26" customFormat="false" ht="18" hidden="false" customHeight="true" outlineLevel="0" collapsed="false">
      <c r="B26" s="71"/>
      <c r="C26" s="86"/>
      <c r="D26" s="86"/>
      <c r="E26" s="71"/>
      <c r="F26" s="71"/>
      <c r="G26" s="71"/>
      <c r="H26" s="71"/>
      <c r="I26" s="86"/>
      <c r="J26" s="86"/>
      <c r="K26" s="86"/>
      <c r="L26" s="86"/>
      <c r="M26" s="86"/>
      <c r="N26" s="86"/>
      <c r="O26" s="86"/>
      <c r="P26" s="86"/>
      <c r="Q26" s="4"/>
    </row>
    <row r="27" customFormat="false" ht="13.5" hidden="false" customHeight="true" outlineLevel="0" collapsed="false">
      <c r="C27" s="86"/>
      <c r="D27" s="86"/>
      <c r="E27" s="71"/>
      <c r="F27" s="71"/>
      <c r="G27" s="71"/>
      <c r="H27" s="71"/>
      <c r="I27" s="86"/>
      <c r="J27" s="86"/>
      <c r="K27" s="86"/>
      <c r="L27" s="86"/>
      <c r="M27" s="86"/>
      <c r="N27" s="86"/>
      <c r="O27" s="86"/>
      <c r="P27" s="86"/>
      <c r="Q27" s="4"/>
    </row>
    <row r="28" s="27" customFormat="true" ht="18" hidden="false" customHeight="true" outlineLevel="0" collapsed="false">
      <c r="A28" s="1"/>
      <c r="B28" s="7"/>
      <c r="C28" s="1"/>
      <c r="D28" s="1"/>
      <c r="E28" s="7"/>
      <c r="F28" s="7"/>
      <c r="G28" s="7"/>
      <c r="H28" s="7"/>
      <c r="I28" s="1"/>
      <c r="J28" s="1"/>
      <c r="K28" s="1"/>
      <c r="L28" s="1"/>
      <c r="M28" s="1"/>
      <c r="N28" s="1"/>
      <c r="O28" s="1"/>
      <c r="P28" s="1"/>
      <c r="Q28" s="2"/>
      <c r="R28" s="1"/>
      <c r="S28" s="1"/>
      <c r="T28" s="1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</row>
    <row r="29" s="27" customFormat="true" ht="18" hidden="false" customHeight="true" outlineLevel="0" collapsed="false">
      <c r="A29" s="1"/>
      <c r="B29" s="7"/>
      <c r="C29" s="1"/>
      <c r="D29" s="1"/>
      <c r="E29" s="1"/>
      <c r="F29" s="7"/>
      <c r="G29" s="7"/>
      <c r="H29" s="7"/>
      <c r="I29" s="1"/>
      <c r="J29" s="1"/>
      <c r="K29" s="1"/>
      <c r="L29" s="1"/>
      <c r="M29" s="1"/>
      <c r="N29" s="1"/>
      <c r="O29" s="1"/>
      <c r="P29" s="1"/>
      <c r="Q29" s="2"/>
      <c r="R29" s="1"/>
      <c r="S29" s="1"/>
      <c r="T29" s="1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</row>
    <row r="30" s="27" customFormat="true" ht="18" hidden="false" customHeight="true" outlineLevel="0" collapsed="false">
      <c r="A30" s="1"/>
      <c r="B30" s="7"/>
      <c r="C30" s="1"/>
      <c r="D30" s="1"/>
      <c r="E30" s="1"/>
      <c r="F30" s="7"/>
      <c r="G30" s="7"/>
      <c r="H30" s="7"/>
      <c r="I30" s="1"/>
      <c r="J30" s="1"/>
      <c r="K30" s="1"/>
      <c r="L30" s="1"/>
      <c r="M30" s="1"/>
      <c r="N30" s="1"/>
      <c r="O30" s="1"/>
      <c r="P30" s="1"/>
      <c r="Q30" s="2"/>
      <c r="R30" s="1"/>
      <c r="S30" s="1"/>
      <c r="T30" s="1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</row>
    <row r="31" customFormat="false" ht="6" hidden="false" customHeight="true" outlineLevel="0" collapsed="false">
      <c r="B31" s="7"/>
      <c r="F31" s="7"/>
      <c r="G31" s="7"/>
      <c r="H31" s="7"/>
    </row>
    <row r="32" s="70" customFormat="true" ht="13.5" hidden="false" customHeight="true" outlineLevel="0" collapsed="false">
      <c r="A32" s="1"/>
      <c r="B32" s="7"/>
      <c r="C32" s="1"/>
      <c r="D32" s="1"/>
      <c r="E32" s="1"/>
      <c r="F32" s="7"/>
      <c r="G32" s="7"/>
      <c r="H32" s="7"/>
      <c r="I32" s="1"/>
      <c r="J32" s="1"/>
      <c r="K32" s="1"/>
      <c r="L32" s="1"/>
      <c r="M32" s="1"/>
      <c r="N32" s="1"/>
      <c r="O32" s="1"/>
      <c r="P32" s="1"/>
      <c r="Q32" s="2"/>
      <c r="R32" s="1"/>
      <c r="S32" s="1"/>
      <c r="T32" s="1"/>
    </row>
    <row r="33" customFormat="false" ht="13.5" hidden="false" customHeight="true" outlineLevel="0" collapsed="false">
      <c r="B33" s="7"/>
      <c r="F33" s="7"/>
      <c r="G33" s="7"/>
      <c r="H33" s="7"/>
    </row>
    <row r="34" customFormat="false" ht="13.5" hidden="false" customHeight="true" outlineLevel="0" collapsed="false">
      <c r="B34" s="7"/>
      <c r="F34" s="7"/>
      <c r="G34" s="7"/>
      <c r="H34" s="7"/>
    </row>
    <row r="35" customFormat="false" ht="13.5" hidden="false" customHeight="true" outlineLevel="0" collapsed="false">
      <c r="B35" s="7"/>
      <c r="F35" s="7"/>
      <c r="G35" s="7"/>
      <c r="H35" s="7"/>
    </row>
    <row r="36" customFormat="false" ht="13.5" hidden="false" customHeight="true" outlineLevel="0" collapsed="false">
      <c r="B36" s="7"/>
      <c r="F36" s="7"/>
      <c r="G36" s="7"/>
      <c r="H36" s="7"/>
    </row>
    <row r="37" customFormat="false" ht="13.5" hidden="false" customHeight="true" outlineLevel="0" collapsed="false">
      <c r="B37" s="7"/>
      <c r="F37" s="7"/>
      <c r="G37" s="7"/>
      <c r="H37" s="7"/>
    </row>
    <row r="38" customFormat="false" ht="13.5" hidden="false" customHeight="true" outlineLevel="0" collapsed="false">
      <c r="B38" s="7"/>
      <c r="F38" s="7"/>
      <c r="G38" s="7"/>
      <c r="H38" s="7"/>
    </row>
    <row r="39" customFormat="false" ht="13.5" hidden="false" customHeight="true" outlineLevel="0" collapsed="false">
      <c r="B39" s="7"/>
      <c r="F39" s="7"/>
      <c r="G39" s="7"/>
      <c r="H39" s="7"/>
    </row>
    <row r="40" customFormat="false" ht="13.5" hidden="false" customHeight="true" outlineLevel="0" collapsed="false">
      <c r="B40" s="7"/>
      <c r="F40" s="7"/>
      <c r="G40" s="7"/>
      <c r="H40" s="7"/>
    </row>
    <row r="41" customFormat="false" ht="13.5" hidden="false" customHeight="true" outlineLevel="0" collapsed="false">
      <c r="B41" s="7"/>
      <c r="F41" s="7"/>
      <c r="G41" s="7"/>
      <c r="H41" s="7"/>
    </row>
    <row r="42" s="70" customFormat="true" ht="13.5" hidden="false" customHeight="true" outlineLevel="0" collapsed="false">
      <c r="A42" s="1"/>
      <c r="B42" s="7"/>
      <c r="C42" s="1"/>
      <c r="D42" s="1"/>
      <c r="E42" s="1"/>
      <c r="F42" s="7"/>
      <c r="G42" s="7"/>
      <c r="H42" s="7"/>
      <c r="I42" s="1"/>
      <c r="J42" s="1"/>
      <c r="K42" s="1"/>
      <c r="L42" s="1"/>
      <c r="M42" s="1"/>
      <c r="N42" s="1"/>
      <c r="O42" s="1"/>
      <c r="P42" s="1"/>
      <c r="Q42" s="2"/>
      <c r="R42" s="1"/>
      <c r="S42" s="1"/>
      <c r="T42" s="1"/>
      <c r="U42" s="87"/>
    </row>
    <row r="43" customFormat="false" ht="13.5" hidden="false" customHeight="true" outlineLevel="0" collapsed="false">
      <c r="B43" s="7"/>
      <c r="F43" s="7"/>
      <c r="G43" s="7"/>
      <c r="H43" s="7"/>
    </row>
    <row r="44" customFormat="false" ht="13.5" hidden="false" customHeight="true" outlineLevel="0" collapsed="false">
      <c r="B44" s="7"/>
      <c r="F44" s="7"/>
      <c r="G44" s="7"/>
      <c r="H44" s="7"/>
    </row>
    <row r="45" customFormat="false" ht="13.5" hidden="false" customHeight="true" outlineLevel="0" collapsed="false">
      <c r="B45" s="7"/>
      <c r="F45" s="7"/>
      <c r="G45" s="7"/>
      <c r="H45" s="7"/>
    </row>
    <row r="46" customFormat="false" ht="13.5" hidden="false" customHeight="true" outlineLevel="0" collapsed="false">
      <c r="B46" s="7"/>
      <c r="F46" s="7"/>
      <c r="G46" s="7"/>
      <c r="H46" s="7"/>
    </row>
    <row r="47" customFormat="false" ht="13.5" hidden="false" customHeight="true" outlineLevel="0" collapsed="false">
      <c r="B47" s="7"/>
      <c r="F47" s="7"/>
      <c r="G47" s="7"/>
      <c r="H47" s="7"/>
    </row>
    <row r="48" customFormat="false" ht="13.5" hidden="false" customHeight="true" outlineLevel="0" collapsed="false">
      <c r="B48" s="7"/>
      <c r="F48" s="7"/>
      <c r="G48" s="7"/>
      <c r="H48" s="7"/>
    </row>
    <row r="49" customFormat="false" ht="13.5" hidden="false" customHeight="true" outlineLevel="0" collapsed="false">
      <c r="B49" s="7"/>
      <c r="F49" s="7"/>
      <c r="G49" s="7"/>
      <c r="H49" s="7"/>
    </row>
    <row r="50" customFormat="false" ht="13.5" hidden="false" customHeight="true" outlineLevel="0" collapsed="false">
      <c r="B50" s="7"/>
      <c r="F50" s="7"/>
      <c r="G50" s="7"/>
      <c r="H50" s="7"/>
    </row>
    <row r="51" customFormat="false" ht="13.5" hidden="false" customHeight="true" outlineLevel="0" collapsed="false">
      <c r="B51" s="7"/>
      <c r="F51" s="7"/>
      <c r="G51" s="7"/>
      <c r="H51" s="7"/>
    </row>
    <row r="52" s="70" customFormat="true" ht="13.5" hidden="false" customHeight="true" outlineLevel="0" collapsed="false">
      <c r="A52" s="1"/>
      <c r="B52" s="7"/>
      <c r="C52" s="1"/>
      <c r="D52" s="1"/>
      <c r="E52" s="1"/>
      <c r="F52" s="7"/>
      <c r="G52" s="7"/>
      <c r="H52" s="7"/>
      <c r="I52" s="1"/>
      <c r="J52" s="1"/>
      <c r="K52" s="1"/>
      <c r="L52" s="1"/>
      <c r="M52" s="1"/>
      <c r="N52" s="1"/>
      <c r="O52" s="1"/>
      <c r="P52" s="1"/>
      <c r="Q52" s="2"/>
      <c r="R52" s="1"/>
      <c r="S52" s="1"/>
      <c r="T52" s="1"/>
    </row>
    <row r="53" customFormat="false" ht="13.5" hidden="false" customHeight="true" outlineLevel="0" collapsed="false">
      <c r="B53" s="7"/>
      <c r="F53" s="7"/>
      <c r="G53" s="7"/>
      <c r="H53" s="7"/>
    </row>
    <row r="54" customFormat="false" ht="13.5" hidden="false" customHeight="true" outlineLevel="0" collapsed="false">
      <c r="B54" s="7"/>
      <c r="F54" s="7"/>
      <c r="G54" s="7"/>
      <c r="H54" s="7"/>
    </row>
    <row r="55" customFormat="false" ht="13.5" hidden="false" customHeight="true" outlineLevel="0" collapsed="false">
      <c r="B55" s="7"/>
      <c r="F55" s="7"/>
      <c r="G55" s="7"/>
      <c r="H55" s="7"/>
    </row>
    <row r="56" customFormat="false" ht="13.5" hidden="false" customHeight="true" outlineLevel="0" collapsed="false">
      <c r="B56" s="7"/>
      <c r="F56" s="7"/>
      <c r="G56" s="7"/>
      <c r="H56" s="7"/>
    </row>
    <row r="57" s="70" customFormat="true" ht="13.5" hidden="false" customHeight="true" outlineLevel="0" collapsed="false">
      <c r="A57" s="1"/>
      <c r="B57" s="7"/>
      <c r="C57" s="1"/>
      <c r="D57" s="1"/>
      <c r="E57" s="1"/>
      <c r="F57" s="7"/>
      <c r="G57" s="7"/>
      <c r="H57" s="7"/>
      <c r="I57" s="1"/>
      <c r="J57" s="1"/>
      <c r="K57" s="1"/>
      <c r="L57" s="1"/>
      <c r="M57" s="1"/>
      <c r="N57" s="1"/>
      <c r="O57" s="1"/>
      <c r="P57" s="1"/>
      <c r="Q57" s="2"/>
      <c r="R57" s="1"/>
      <c r="S57" s="1"/>
      <c r="T57" s="1"/>
    </row>
    <row r="58" customFormat="false" ht="13.5" hidden="false" customHeight="true" outlineLevel="0" collapsed="false">
      <c r="B58" s="7"/>
      <c r="F58" s="7"/>
      <c r="G58" s="7"/>
      <c r="H58" s="7"/>
    </row>
    <row r="59" customFormat="false" ht="13.5" hidden="false" customHeight="true" outlineLevel="0" collapsed="false">
      <c r="B59" s="7"/>
      <c r="F59" s="7"/>
      <c r="G59" s="7"/>
      <c r="H59" s="7"/>
    </row>
    <row r="60" customFormat="false" ht="13.5" hidden="false" customHeight="true" outlineLevel="0" collapsed="false">
      <c r="B60" s="7"/>
      <c r="F60" s="7"/>
      <c r="G60" s="7"/>
      <c r="H60" s="7"/>
    </row>
    <row r="61" s="70" customFormat="true" ht="13.5" hidden="false" customHeight="true" outlineLevel="0" collapsed="false">
      <c r="A61" s="1"/>
      <c r="B61" s="7"/>
      <c r="C61" s="1"/>
      <c r="D61" s="1"/>
      <c r="E61" s="1"/>
      <c r="F61" s="7"/>
      <c r="G61" s="7"/>
      <c r="H61" s="7"/>
      <c r="I61" s="1"/>
      <c r="J61" s="1"/>
      <c r="K61" s="1"/>
      <c r="L61" s="1"/>
      <c r="M61" s="1"/>
      <c r="N61" s="1"/>
      <c r="O61" s="1"/>
      <c r="P61" s="1"/>
      <c r="Q61" s="2"/>
      <c r="R61" s="1"/>
      <c r="S61" s="1"/>
      <c r="T61" s="1"/>
    </row>
    <row r="62" customFormat="false" ht="13.5" hidden="false" customHeight="true" outlineLevel="0" collapsed="false">
      <c r="B62" s="7"/>
      <c r="F62" s="7"/>
      <c r="G62" s="7"/>
      <c r="H62" s="7"/>
    </row>
    <row r="63" customFormat="false" ht="13.5" hidden="false" customHeight="true" outlineLevel="0" collapsed="false">
      <c r="B63" s="7"/>
      <c r="F63" s="7"/>
      <c r="G63" s="7"/>
      <c r="H63" s="7"/>
    </row>
    <row r="64" customFormat="false" ht="13.5" hidden="false" customHeight="true" outlineLevel="0" collapsed="false">
      <c r="B64" s="7"/>
      <c r="F64" s="7"/>
      <c r="G64" s="7"/>
      <c r="H64" s="7"/>
    </row>
    <row r="65" customFormat="false" ht="13.5" hidden="false" customHeight="true" outlineLevel="0" collapsed="false">
      <c r="B65" s="7"/>
      <c r="F65" s="7"/>
      <c r="G65" s="7"/>
      <c r="H65" s="7"/>
    </row>
    <row r="66" customFormat="false" ht="13.5" hidden="false" customHeight="true" outlineLevel="0" collapsed="false">
      <c r="B66" s="7"/>
      <c r="F66" s="7"/>
      <c r="G66" s="7"/>
      <c r="H66" s="7"/>
    </row>
    <row r="67" customFormat="false" ht="13.5" hidden="false" customHeight="true" outlineLevel="0" collapsed="false">
      <c r="B67" s="7"/>
      <c r="F67" s="7"/>
      <c r="G67" s="7"/>
      <c r="H67" s="7"/>
    </row>
    <row r="68" s="70" customFormat="true" ht="13.5" hidden="false" customHeight="true" outlineLevel="0" collapsed="false">
      <c r="A68" s="1"/>
      <c r="B68" s="7"/>
      <c r="C68" s="1"/>
      <c r="D68" s="1"/>
      <c r="E68" s="1"/>
      <c r="F68" s="7"/>
      <c r="G68" s="7"/>
      <c r="H68" s="7"/>
      <c r="I68" s="1"/>
      <c r="J68" s="1"/>
      <c r="K68" s="1"/>
      <c r="L68" s="1"/>
      <c r="M68" s="1"/>
      <c r="N68" s="1"/>
      <c r="O68" s="1"/>
      <c r="P68" s="1"/>
      <c r="Q68" s="2"/>
      <c r="R68" s="1"/>
      <c r="S68" s="1"/>
      <c r="T68" s="1"/>
    </row>
    <row r="69" customFormat="false" ht="13.5" hidden="false" customHeight="true" outlineLevel="0" collapsed="false">
      <c r="B69" s="7"/>
      <c r="F69" s="7"/>
      <c r="G69" s="7"/>
      <c r="H69" s="7"/>
    </row>
    <row r="70" customFormat="false" ht="13.5" hidden="false" customHeight="true" outlineLevel="0" collapsed="false">
      <c r="B70" s="7"/>
      <c r="F70" s="7"/>
      <c r="G70" s="7"/>
      <c r="H70" s="7"/>
    </row>
    <row r="71" customFormat="false" ht="13.5" hidden="false" customHeight="true" outlineLevel="0" collapsed="false">
      <c r="B71" s="7"/>
      <c r="F71" s="7"/>
      <c r="G71" s="7"/>
      <c r="H71" s="7"/>
    </row>
    <row r="72" customFormat="false" ht="13.5" hidden="false" customHeight="true" outlineLevel="0" collapsed="false">
      <c r="B72" s="7"/>
    </row>
    <row r="73" customFormat="false" ht="13.5" hidden="false" customHeight="true" outlineLevel="0" collapsed="false">
      <c r="B73" s="7"/>
    </row>
    <row r="74" s="70" customFormat="true" ht="13.5" hidden="false" customHeight="true" outlineLevel="0" collapsed="false">
      <c r="A74" s="1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  <c r="R74" s="1"/>
      <c r="S74" s="1"/>
      <c r="T74" s="1"/>
    </row>
    <row r="75" customFormat="false" ht="13.5" hidden="false" customHeight="true" outlineLevel="0" collapsed="false">
      <c r="B75" s="7"/>
    </row>
    <row r="76" customFormat="false" ht="13.5" hidden="false" customHeight="true" outlineLevel="0" collapsed="false">
      <c r="B76" s="7"/>
    </row>
    <row r="77" customFormat="false" ht="6" hidden="false" customHeight="true" outlineLevel="0" collapsed="false">
      <c r="B77" s="7"/>
    </row>
    <row r="78" customFormat="false" ht="12" hidden="false" customHeight="true" outlineLevel="0" collapsed="false">
      <c r="B78" s="7"/>
    </row>
    <row r="79" customFormat="false" ht="12" hidden="false" customHeight="true" outlineLevel="0" collapsed="false">
      <c r="B79" s="7"/>
    </row>
    <row r="80" customFormat="false" ht="12" hidden="false" customHeight="true" outlineLevel="0" collapsed="false">
      <c r="B80" s="7"/>
    </row>
    <row r="81" customFormat="false" ht="12" hidden="false" customHeight="true" outlineLevel="0" collapsed="false">
      <c r="B81" s="7"/>
    </row>
    <row r="82" customFormat="false" ht="12" hidden="false" customHeight="true" outlineLevel="0" collapsed="false">
      <c r="B82" s="7"/>
    </row>
    <row r="83" customFormat="false" ht="12" hidden="false" customHeight="true" outlineLevel="0" collapsed="false">
      <c r="B83" s="7"/>
    </row>
    <row r="84" customFormat="false" ht="12" hidden="false" customHeight="true" outlineLevel="0" collapsed="false">
      <c r="B84" s="7"/>
    </row>
  </sheetData>
  <mergeCells count="17">
    <mergeCell ref="A1:N1"/>
    <mergeCell ref="Q1:R1"/>
    <mergeCell ref="A3:B5"/>
    <mergeCell ref="D4:D5"/>
    <mergeCell ref="E4:G4"/>
    <mergeCell ref="H4:J4"/>
    <mergeCell ref="K4:M4"/>
    <mergeCell ref="N4:N5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45:36Z</dcterms:created>
  <dc:creator>大分県庁</dc:creator>
  <dc:description/>
  <dc:language>en-US</dc:language>
  <cp:lastModifiedBy>大分県庁</cp:lastModifiedBy>
  <dcterms:modified xsi:type="dcterms:W3CDTF">2009-06-22T04:45:41Z</dcterms:modified>
  <cp:revision>0</cp:revision>
  <dc:subject/>
  <dc:title/>
</cp:coreProperties>
</file>