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  <definedName function="false" hidden="false" localSheetId="0" name="_79_主要樹種別_所有山林形態別素材生産量の推移" vbProcedure="false">'60'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4"/>
        <color rgb="FF000000"/>
        <rFont val="ＭＳ 明朝"/>
        <family val="1"/>
        <charset val="128"/>
      </rPr>
      <t xml:space="preserve">                           60</t>
    </r>
    <r>
      <rPr>
        <sz val="14"/>
        <color rgb="FF000000"/>
        <rFont val="Noto Sans"/>
        <family val="2"/>
      </rPr>
      <t xml:space="preserve">．   　林           野           面           積　　　</t>
    </r>
    <r>
      <rPr>
        <sz val="9"/>
        <color rgb="FF000000"/>
        <rFont val="Noto Sans"/>
        <family val="2"/>
      </rPr>
      <t xml:space="preserve">（公私有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１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    林     木     の     生     産     を     目      的     と     す     る     林     地</t>
  </si>
  <si>
    <t xml:space="preserve">林木の生産</t>
  </si>
  <si>
    <t xml:space="preserve">総 面 積</t>
  </si>
  <si>
    <t xml:space="preserve">     針     葉     樹     林</t>
  </si>
  <si>
    <t xml:space="preserve">     広      葉      樹      林   </t>
  </si>
  <si>
    <t xml:space="preserve">竹  林</t>
  </si>
  <si>
    <t xml:space="preserve">伐採跡地</t>
  </si>
  <si>
    <t xml:space="preserve">を目的とし</t>
  </si>
  <si>
    <t xml:space="preserve">原    野</t>
  </si>
  <si>
    <t xml:space="preserve">そ の 他</t>
  </si>
  <si>
    <t xml:space="preserve">人 工 林</t>
  </si>
  <si>
    <t xml:space="preserve">天 然 林</t>
  </si>
  <si>
    <t xml:space="preserve">災害跡地</t>
  </si>
  <si>
    <t xml:space="preserve">ない樹林地</t>
  </si>
  <si>
    <t xml:space="preserve">総数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資料：林  政  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m/d/yyyy"/>
    <numFmt numFmtId="167" formatCode="_ * #,##0_ ;_ * &quot;¥!-&quot;#,##0_ ;_ * \-_ ;_ @_ "/>
    <numFmt numFmtId="168" formatCode="@"/>
    <numFmt numFmtId="169" formatCode="[$-409]#,##0_);[RED]\(#,##0\)"/>
    <numFmt numFmtId="170" formatCode="#,##0_ ;[RED]&quot;¥!-&quot;#,##0&quot;¥! &quot;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 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18" min="2" style="1" width="11.7"/>
    <col collapsed="false" customWidth="true" hidden="false" outlineLevel="0" max="20" min="19" style="1" width="8.71"/>
    <col collapsed="false" customWidth="false" hidden="false" outlineLevel="0" max="257" min="2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1</v>
      </c>
      <c r="N1" s="4"/>
      <c r="O1" s="3"/>
      <c r="P1" s="5"/>
      <c r="Q1" s="5"/>
      <c r="R1" s="5"/>
    </row>
    <row r="2" s="10" customFormat="true" ht="18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O2" s="11"/>
      <c r="P2" s="12"/>
    </row>
    <row r="3" s="22" customFormat="true" ht="15" hidden="false" customHeight="true" outlineLevel="0" collapsed="false">
      <c r="A3" s="13"/>
      <c r="B3" s="14"/>
      <c r="C3" s="15" t="s">
        <v>3</v>
      </c>
      <c r="D3" s="16"/>
      <c r="E3" s="17"/>
      <c r="F3" s="16"/>
      <c r="G3" s="16"/>
      <c r="H3" s="16"/>
      <c r="I3" s="16"/>
      <c r="J3" s="16"/>
      <c r="K3" s="16"/>
      <c r="L3" s="18" t="s">
        <v>4</v>
      </c>
      <c r="M3" s="19"/>
      <c r="N3" s="20"/>
      <c r="O3" s="21"/>
    </row>
    <row r="4" s="22" customFormat="true" ht="14.25" hidden="false" customHeight="true" outlineLevel="0" collapsed="false">
      <c r="A4" s="23"/>
      <c r="B4" s="24" t="s">
        <v>5</v>
      </c>
      <c r="C4" s="25" t="s">
        <v>5</v>
      </c>
      <c r="D4" s="26" t="s">
        <v>6</v>
      </c>
      <c r="E4" s="26"/>
      <c r="F4" s="26"/>
      <c r="G4" s="27" t="s">
        <v>7</v>
      </c>
      <c r="H4" s="27"/>
      <c r="I4" s="27"/>
      <c r="J4" s="28" t="s">
        <v>8</v>
      </c>
      <c r="K4" s="29" t="s">
        <v>9</v>
      </c>
      <c r="L4" s="29" t="s">
        <v>10</v>
      </c>
      <c r="M4" s="30" t="s">
        <v>11</v>
      </c>
      <c r="N4" s="24" t="s">
        <v>12</v>
      </c>
      <c r="O4" s="21"/>
    </row>
    <row r="5" s="22" customFormat="true" ht="15" hidden="false" customHeight="true" outlineLevel="0" collapsed="false">
      <c r="A5" s="31"/>
      <c r="B5" s="32"/>
      <c r="C5" s="25"/>
      <c r="D5" s="33" t="s">
        <v>5</v>
      </c>
      <c r="E5" s="33" t="s">
        <v>13</v>
      </c>
      <c r="F5" s="33" t="s">
        <v>14</v>
      </c>
      <c r="G5" s="34" t="s">
        <v>5</v>
      </c>
      <c r="H5" s="35" t="s">
        <v>13</v>
      </c>
      <c r="I5" s="36" t="s">
        <v>14</v>
      </c>
      <c r="J5" s="28"/>
      <c r="K5" s="33" t="s">
        <v>15</v>
      </c>
      <c r="L5" s="37" t="s">
        <v>16</v>
      </c>
      <c r="M5" s="38"/>
      <c r="N5" s="39"/>
      <c r="O5" s="21"/>
    </row>
    <row r="6" s="47" customFormat="true" ht="13.5" hidden="false" customHeight="true" outlineLevel="0" collapsed="false">
      <c r="A6" s="40"/>
      <c r="B6" s="41"/>
      <c r="C6" s="42"/>
      <c r="D6" s="43"/>
      <c r="E6" s="43"/>
      <c r="F6" s="43"/>
      <c r="G6" s="43"/>
      <c r="H6" s="43"/>
      <c r="I6" s="43"/>
      <c r="J6" s="42"/>
      <c r="K6" s="43"/>
      <c r="L6" s="44"/>
      <c r="M6" s="45"/>
      <c r="N6" s="42"/>
      <c r="O6" s="46"/>
    </row>
    <row r="7" s="53" customFormat="true" ht="12" hidden="false" customHeight="false" outlineLevel="0" collapsed="false">
      <c r="A7" s="48" t="s">
        <v>17</v>
      </c>
      <c r="B7" s="49" t="n">
        <v>403380</v>
      </c>
      <c r="C7" s="49" t="n">
        <v>338436</v>
      </c>
      <c r="D7" s="49" t="n">
        <f aca="false">SUM(D9:D35)</f>
        <v>168860</v>
      </c>
      <c r="E7" s="49" t="n">
        <f aca="false">SUM(E9:E35)</f>
        <v>145240</v>
      </c>
      <c r="F7" s="49" t="n">
        <v>23620</v>
      </c>
      <c r="G7" s="49" t="n">
        <f aca="false">SUM(G9:G35)</f>
        <v>169576</v>
      </c>
      <c r="H7" s="49" t="n">
        <v>8824</v>
      </c>
      <c r="I7" s="49" t="n">
        <f aca="false">SUM(I9:I35)</f>
        <v>160752</v>
      </c>
      <c r="J7" s="49" t="n">
        <f aca="false">SUM(J9:J35)</f>
        <v>18453</v>
      </c>
      <c r="K7" s="49" t="n">
        <f aca="false">SUM(K9:K35)</f>
        <v>2480</v>
      </c>
      <c r="L7" s="49" t="n">
        <f aca="false">SUM(L9:L35)</f>
        <v>705</v>
      </c>
      <c r="M7" s="50" t="n">
        <f aca="false">SUM(M9:M35)</f>
        <v>42836</v>
      </c>
      <c r="N7" s="51" t="n">
        <f aca="false">SUM(N9:N35)</f>
        <v>470</v>
      </c>
      <c r="O7" s="52"/>
    </row>
    <row r="8" customFormat="false" ht="12" hidden="false" customHeight="false" outlineLevel="0" collapsed="false">
      <c r="A8" s="54"/>
      <c r="B8" s="55"/>
      <c r="C8" s="56"/>
      <c r="D8" s="56"/>
      <c r="E8" s="56"/>
      <c r="F8" s="56"/>
      <c r="G8" s="56"/>
      <c r="H8" s="57"/>
      <c r="I8" s="57"/>
      <c r="J8" s="57"/>
      <c r="K8" s="57"/>
      <c r="L8" s="56"/>
      <c r="M8" s="50"/>
      <c r="N8" s="51"/>
      <c r="O8" s="58"/>
    </row>
    <row r="9" customFormat="false" ht="16.5" hidden="false" customHeight="true" outlineLevel="0" collapsed="false">
      <c r="A9" s="59" t="s">
        <v>18</v>
      </c>
      <c r="B9" s="60" t="n">
        <f aca="false">C9+J9+K9+L9+M9+N9</f>
        <v>16794</v>
      </c>
      <c r="C9" s="61" t="n">
        <f aca="false">D9+G9</f>
        <v>14689</v>
      </c>
      <c r="D9" s="61" t="n">
        <f aca="false">SUM(E9:F9)</f>
        <v>8790</v>
      </c>
      <c r="E9" s="61" t="n">
        <v>6365</v>
      </c>
      <c r="F9" s="61" t="n">
        <v>2425</v>
      </c>
      <c r="G9" s="61" t="n">
        <f aca="false">SUM(H9:I9)</f>
        <v>5899</v>
      </c>
      <c r="H9" s="62" t="n">
        <v>117</v>
      </c>
      <c r="I9" s="62" t="n">
        <v>5782</v>
      </c>
      <c r="J9" s="62" t="n">
        <v>1327</v>
      </c>
      <c r="K9" s="62" t="n">
        <v>49</v>
      </c>
      <c r="L9" s="61" t="n">
        <v>5</v>
      </c>
      <c r="M9" s="63" t="n">
        <v>709</v>
      </c>
      <c r="N9" s="64" t="n">
        <v>15</v>
      </c>
      <c r="O9" s="58"/>
    </row>
    <row r="10" customFormat="false" ht="12" hidden="false" customHeight="true" outlineLevel="0" collapsed="false">
      <c r="A10" s="59" t="s">
        <v>19</v>
      </c>
      <c r="B10" s="60" t="n">
        <f aca="false">C10+J10+K10+L10+M10+N10</f>
        <v>7206</v>
      </c>
      <c r="C10" s="61" t="n">
        <f aca="false">D10+G10</f>
        <v>4406</v>
      </c>
      <c r="D10" s="61" t="n">
        <f aca="false">SUM(E10:F10)</f>
        <v>2552</v>
      </c>
      <c r="E10" s="61" t="n">
        <v>2332</v>
      </c>
      <c r="F10" s="61" t="n">
        <v>220</v>
      </c>
      <c r="G10" s="61" t="n">
        <f aca="false">SUM(H10:I10)</f>
        <v>1854</v>
      </c>
      <c r="H10" s="62" t="n">
        <v>155</v>
      </c>
      <c r="I10" s="62" t="n">
        <v>1699</v>
      </c>
      <c r="J10" s="62" t="n">
        <v>863</v>
      </c>
      <c r="K10" s="65" t="n">
        <v>56</v>
      </c>
      <c r="L10" s="61" t="n">
        <v>5</v>
      </c>
      <c r="M10" s="63" t="n">
        <v>1819</v>
      </c>
      <c r="N10" s="64" t="n">
        <v>57</v>
      </c>
      <c r="O10" s="58"/>
    </row>
    <row r="11" customFormat="false" ht="12" hidden="false" customHeight="true" outlineLevel="0" collapsed="false">
      <c r="A11" s="59" t="s">
        <v>20</v>
      </c>
      <c r="B11" s="60" t="n">
        <v>309</v>
      </c>
      <c r="C11" s="61" t="n">
        <v>205</v>
      </c>
      <c r="D11" s="61" t="n">
        <f aca="false">SUM(E11:F11)</f>
        <v>236</v>
      </c>
      <c r="E11" s="61" t="n">
        <v>130</v>
      </c>
      <c r="F11" s="61" t="n">
        <v>106</v>
      </c>
      <c r="G11" s="61" t="n">
        <f aca="false">SUM(H11:I11)</f>
        <v>14</v>
      </c>
      <c r="H11" s="65" t="s">
        <v>21</v>
      </c>
      <c r="I11" s="62" t="n">
        <v>14</v>
      </c>
      <c r="J11" s="62" t="n">
        <v>8</v>
      </c>
      <c r="K11" s="65" t="n">
        <v>43</v>
      </c>
      <c r="L11" s="61" t="n">
        <v>0</v>
      </c>
      <c r="M11" s="66" t="n">
        <v>8</v>
      </c>
      <c r="N11" s="67" t="s">
        <v>21</v>
      </c>
      <c r="O11" s="58"/>
    </row>
    <row r="12" customFormat="false" ht="12" hidden="false" customHeight="true" outlineLevel="0" collapsed="false">
      <c r="A12" s="59"/>
      <c r="B12" s="60"/>
      <c r="C12" s="61"/>
      <c r="D12" s="61"/>
      <c r="E12" s="61"/>
      <c r="F12" s="61"/>
      <c r="G12" s="61"/>
      <c r="H12" s="65"/>
      <c r="I12" s="62"/>
      <c r="J12" s="62"/>
      <c r="K12" s="65"/>
      <c r="L12" s="61"/>
      <c r="M12" s="66"/>
      <c r="N12" s="67"/>
      <c r="O12" s="58"/>
    </row>
    <row r="13" customFormat="false" ht="12" hidden="false" customHeight="true" outlineLevel="0" collapsed="false">
      <c r="A13" s="59" t="s">
        <v>22</v>
      </c>
      <c r="B13" s="60" t="n">
        <v>20415</v>
      </c>
      <c r="C13" s="61" t="n">
        <f aca="false">D13+G13</f>
        <v>18443</v>
      </c>
      <c r="D13" s="61" t="n">
        <f aca="false">SUM(E13:F13)</f>
        <v>14666</v>
      </c>
      <c r="E13" s="61" t="n">
        <v>14007</v>
      </c>
      <c r="F13" s="68" t="n">
        <v>659</v>
      </c>
      <c r="G13" s="61" t="n">
        <f aca="false">SUM(H13:I13)</f>
        <v>3777</v>
      </c>
      <c r="H13" s="62" t="n">
        <v>87</v>
      </c>
      <c r="I13" s="62" t="n">
        <v>3690</v>
      </c>
      <c r="J13" s="65" t="n">
        <v>832</v>
      </c>
      <c r="K13" s="69" t="n">
        <v>107</v>
      </c>
      <c r="L13" s="68" t="n">
        <v>13</v>
      </c>
      <c r="M13" s="68" t="n">
        <v>1002</v>
      </c>
      <c r="N13" s="70" t="n">
        <v>16</v>
      </c>
      <c r="O13" s="58"/>
    </row>
    <row r="14" s="22" customFormat="true" ht="12" hidden="false" customHeight="true" outlineLevel="0" collapsed="false">
      <c r="A14" s="59" t="s">
        <v>23</v>
      </c>
      <c r="B14" s="60" t="n">
        <f aca="false">C14+J14+K14+L14+M14+N14</f>
        <v>10667</v>
      </c>
      <c r="C14" s="61" t="n">
        <f aca="false">D14+G14</f>
        <v>10309</v>
      </c>
      <c r="D14" s="61" t="n">
        <f aca="false">SUM(E14:F14)</f>
        <v>3575</v>
      </c>
      <c r="E14" s="61" t="n">
        <v>2303</v>
      </c>
      <c r="F14" s="61" t="n">
        <v>1272</v>
      </c>
      <c r="G14" s="61" t="n">
        <f aca="false">SUM(H14:I14)</f>
        <v>6734</v>
      </c>
      <c r="H14" s="62" t="n">
        <v>48</v>
      </c>
      <c r="I14" s="62" t="n">
        <v>6686</v>
      </c>
      <c r="J14" s="62" t="n">
        <v>114</v>
      </c>
      <c r="K14" s="62" t="n">
        <v>25</v>
      </c>
      <c r="L14" s="61" t="n">
        <v>1</v>
      </c>
      <c r="M14" s="63" t="n">
        <v>213</v>
      </c>
      <c r="N14" s="64" t="n">
        <v>5</v>
      </c>
      <c r="O14" s="21"/>
    </row>
    <row r="15" customFormat="false" ht="12" hidden="false" customHeight="true" outlineLevel="0" collapsed="false">
      <c r="A15" s="59" t="s">
        <v>24</v>
      </c>
      <c r="B15" s="60" t="n">
        <f aca="false">C15+J15+K15+L15+M15+N15</f>
        <v>9542</v>
      </c>
      <c r="C15" s="61" t="n">
        <f aca="false">D15+G15</f>
        <v>7315</v>
      </c>
      <c r="D15" s="61" t="n">
        <f aca="false">SUM(E15:F15)</f>
        <v>4798</v>
      </c>
      <c r="E15" s="61" t="n">
        <v>2909</v>
      </c>
      <c r="F15" s="68" t="n">
        <v>1889</v>
      </c>
      <c r="G15" s="61" t="n">
        <f aca="false">SUM(H15:I15)</f>
        <v>2517</v>
      </c>
      <c r="H15" s="62" t="n">
        <v>17</v>
      </c>
      <c r="I15" s="62" t="n">
        <v>2500</v>
      </c>
      <c r="J15" s="62" t="n">
        <v>564</v>
      </c>
      <c r="K15" s="62" t="n">
        <v>106</v>
      </c>
      <c r="L15" s="61" t="n">
        <v>0</v>
      </c>
      <c r="M15" s="63" t="n">
        <v>1553</v>
      </c>
      <c r="N15" s="64" t="n">
        <v>4</v>
      </c>
      <c r="O15" s="58"/>
    </row>
    <row r="16" customFormat="false" ht="12" hidden="false" customHeight="true" outlineLevel="0" collapsed="false">
      <c r="A16" s="59"/>
      <c r="B16" s="60"/>
      <c r="C16" s="61"/>
      <c r="D16" s="61"/>
      <c r="E16" s="61"/>
      <c r="F16" s="68"/>
      <c r="G16" s="61"/>
      <c r="H16" s="62"/>
      <c r="I16" s="62"/>
      <c r="J16" s="62"/>
      <c r="K16" s="62"/>
      <c r="L16" s="61"/>
      <c r="M16" s="63"/>
      <c r="N16" s="64"/>
      <c r="O16" s="58"/>
    </row>
    <row r="17" customFormat="false" ht="12" hidden="false" customHeight="true" outlineLevel="0" collapsed="false">
      <c r="A17" s="59" t="s">
        <v>25</v>
      </c>
      <c r="B17" s="60" t="n">
        <f aca="false">C17+J17+K17+L17+M17+N17</f>
        <v>5262</v>
      </c>
      <c r="C17" s="61" t="n">
        <f aca="false">D17+G17</f>
        <v>4165</v>
      </c>
      <c r="D17" s="61" t="n">
        <f aca="false">SUM(E17:F17)</f>
        <v>2323</v>
      </c>
      <c r="E17" s="61" t="n">
        <v>1427</v>
      </c>
      <c r="F17" s="68" t="n">
        <v>896</v>
      </c>
      <c r="G17" s="61" t="n">
        <f aca="false">SUM(H17:I17)</f>
        <v>1842</v>
      </c>
      <c r="H17" s="62" t="n">
        <v>13</v>
      </c>
      <c r="I17" s="62" t="n">
        <v>1829</v>
      </c>
      <c r="J17" s="62" t="n">
        <v>265</v>
      </c>
      <c r="K17" s="65" t="n">
        <v>42</v>
      </c>
      <c r="L17" s="61" t="n">
        <v>0</v>
      </c>
      <c r="M17" s="63" t="n">
        <v>780</v>
      </c>
      <c r="N17" s="64" t="n">
        <v>10</v>
      </c>
      <c r="O17" s="58"/>
    </row>
    <row r="18" customFormat="false" ht="12" hidden="false" customHeight="false" outlineLevel="0" collapsed="false">
      <c r="A18" s="59" t="s">
        <v>26</v>
      </c>
      <c r="B18" s="60" t="n">
        <f aca="false">C18+J18+K18+L18+M18+N18</f>
        <v>11353</v>
      </c>
      <c r="C18" s="61" t="n">
        <f aca="false">D18+G18</f>
        <v>9217</v>
      </c>
      <c r="D18" s="61" t="n">
        <f aca="false">SUM(E18:F18)</f>
        <v>3060</v>
      </c>
      <c r="E18" s="61" t="n">
        <v>3005</v>
      </c>
      <c r="F18" s="61" t="n">
        <v>55</v>
      </c>
      <c r="G18" s="61" t="n">
        <f aca="false">SUM(H18:I18)</f>
        <v>6157</v>
      </c>
      <c r="H18" s="62" t="n">
        <v>642</v>
      </c>
      <c r="I18" s="62" t="n">
        <v>5515</v>
      </c>
      <c r="J18" s="62" t="n">
        <v>1035</v>
      </c>
      <c r="K18" s="62" t="n">
        <v>88</v>
      </c>
      <c r="L18" s="61" t="n">
        <v>22</v>
      </c>
      <c r="M18" s="63" t="n">
        <v>990</v>
      </c>
      <c r="N18" s="64" t="n">
        <v>1</v>
      </c>
      <c r="O18" s="58"/>
    </row>
    <row r="19" customFormat="false" ht="12" hidden="false" customHeight="true" outlineLevel="0" collapsed="false">
      <c r="A19" s="59" t="s">
        <v>27</v>
      </c>
      <c r="B19" s="60" t="n">
        <f aca="false">C19+J19+K19+L19+M19+N19</f>
        <v>6722</v>
      </c>
      <c r="C19" s="61" t="n">
        <f aca="false">D19+G19</f>
        <v>6091</v>
      </c>
      <c r="D19" s="71" t="n">
        <f aca="false">SUM(E19:F19)</f>
        <v>2777</v>
      </c>
      <c r="E19" s="61" t="n">
        <v>1692</v>
      </c>
      <c r="F19" s="61" t="n">
        <v>1085</v>
      </c>
      <c r="G19" s="61" t="n">
        <f aca="false">SUM(H19:I19)</f>
        <v>3314</v>
      </c>
      <c r="H19" s="62" t="n">
        <v>30</v>
      </c>
      <c r="I19" s="62" t="n">
        <v>3284</v>
      </c>
      <c r="J19" s="62" t="n">
        <v>567</v>
      </c>
      <c r="K19" s="62" t="n">
        <v>10</v>
      </c>
      <c r="L19" s="61" t="n">
        <v>7</v>
      </c>
      <c r="M19" s="63" t="n">
        <v>47</v>
      </c>
      <c r="N19" s="64" t="n">
        <v>0</v>
      </c>
      <c r="O19" s="58"/>
    </row>
    <row r="20" customFormat="false" ht="12" hidden="false" customHeight="true" outlineLevel="0" collapsed="false">
      <c r="A20" s="59" t="s">
        <v>28</v>
      </c>
      <c r="B20" s="60" t="n">
        <f aca="false">C20+J20+K20+L20+M20+N20</f>
        <v>3573</v>
      </c>
      <c r="C20" s="61" t="n">
        <f aca="false">D20+G20</f>
        <v>3152</v>
      </c>
      <c r="D20" s="71" t="n">
        <f aca="false">SUM(E20:F20)</f>
        <v>1684</v>
      </c>
      <c r="E20" s="61" t="n">
        <v>1376</v>
      </c>
      <c r="F20" s="61" t="n">
        <v>308</v>
      </c>
      <c r="G20" s="61" t="n">
        <f aca="false">SUM(H20:I20)</f>
        <v>1468</v>
      </c>
      <c r="H20" s="62" t="n">
        <v>30</v>
      </c>
      <c r="I20" s="62" t="n">
        <v>1438</v>
      </c>
      <c r="J20" s="62" t="n">
        <v>249</v>
      </c>
      <c r="K20" s="62" t="n">
        <v>7</v>
      </c>
      <c r="L20" s="61" t="n">
        <v>1</v>
      </c>
      <c r="M20" s="63" t="n">
        <v>155</v>
      </c>
      <c r="N20" s="64" t="n">
        <v>9</v>
      </c>
      <c r="O20" s="58"/>
    </row>
    <row r="21" customFormat="false" ht="12" hidden="false" customHeight="true" outlineLevel="0" collapsed="false">
      <c r="A21" s="59"/>
      <c r="B21" s="60"/>
      <c r="C21" s="61"/>
      <c r="D21" s="71"/>
      <c r="E21" s="61"/>
      <c r="F21" s="61"/>
      <c r="G21" s="61"/>
      <c r="H21" s="62"/>
      <c r="I21" s="62"/>
      <c r="J21" s="62"/>
      <c r="K21" s="62"/>
      <c r="L21" s="61"/>
      <c r="M21" s="63"/>
      <c r="N21" s="64"/>
      <c r="O21" s="58"/>
    </row>
    <row r="22" customFormat="false" ht="12.75" hidden="false" customHeight="true" outlineLevel="0" collapsed="false">
      <c r="A22" s="59" t="s">
        <v>29</v>
      </c>
      <c r="B22" s="60" t="n">
        <f aca="false">C22+J22+K22+L22+M22+N22</f>
        <v>8278</v>
      </c>
      <c r="C22" s="61" t="n">
        <f aca="false">D22+G22</f>
        <v>7429</v>
      </c>
      <c r="D22" s="61" t="n">
        <f aca="false">SUM(E22:F22)</f>
        <v>3094</v>
      </c>
      <c r="E22" s="61" t="n">
        <v>1698</v>
      </c>
      <c r="F22" s="61" t="n">
        <v>1396</v>
      </c>
      <c r="G22" s="61" t="n">
        <v>4335</v>
      </c>
      <c r="H22" s="62" t="n">
        <v>7</v>
      </c>
      <c r="I22" s="62" t="n">
        <v>4331</v>
      </c>
      <c r="J22" s="62" t="n">
        <v>473</v>
      </c>
      <c r="K22" s="65" t="n">
        <v>45</v>
      </c>
      <c r="L22" s="61" t="n">
        <v>70</v>
      </c>
      <c r="M22" s="63" t="n">
        <v>248</v>
      </c>
      <c r="N22" s="64" t="n">
        <v>13</v>
      </c>
      <c r="O22" s="58"/>
    </row>
    <row r="23" customFormat="false" ht="12" hidden="false" customHeight="false" outlineLevel="0" collapsed="false">
      <c r="A23" s="72" t="s">
        <v>30</v>
      </c>
      <c r="B23" s="60" t="n">
        <f aca="false">C23+J23+K23+L23+M23+N23</f>
        <v>20203</v>
      </c>
      <c r="C23" s="61" t="n">
        <f aca="false">D23+G23</f>
        <v>17631</v>
      </c>
      <c r="D23" s="61" t="n">
        <f aca="false">SUM(E23:F23)</f>
        <v>7918</v>
      </c>
      <c r="E23" s="61" t="n">
        <v>6350</v>
      </c>
      <c r="F23" s="61" t="n">
        <v>1568</v>
      </c>
      <c r="G23" s="61" t="n">
        <f aca="false">SUM(H23:I23)</f>
        <v>9713</v>
      </c>
      <c r="H23" s="61" t="n">
        <v>371</v>
      </c>
      <c r="I23" s="61" t="n">
        <v>9342</v>
      </c>
      <c r="J23" s="61" t="n">
        <v>1671</v>
      </c>
      <c r="K23" s="61" t="n">
        <v>131</v>
      </c>
      <c r="L23" s="61" t="n">
        <v>8</v>
      </c>
      <c r="M23" s="73" t="n">
        <v>752</v>
      </c>
      <c r="N23" s="64" t="n">
        <v>10</v>
      </c>
      <c r="O23" s="58"/>
    </row>
    <row r="24" customFormat="false" ht="12" hidden="false" customHeight="false" outlineLevel="0" collapsed="false">
      <c r="A24" s="48" t="s">
        <v>31</v>
      </c>
      <c r="B24" s="60" t="n">
        <f aca="false">C24+J24+K24+L24+M24+N24</f>
        <v>12825</v>
      </c>
      <c r="C24" s="61" t="n">
        <f aca="false">D24+G24</f>
        <v>10444</v>
      </c>
      <c r="D24" s="61" t="n">
        <f aca="false">SUM(E24:F24)</f>
        <v>5507</v>
      </c>
      <c r="E24" s="61" t="n">
        <v>4862</v>
      </c>
      <c r="F24" s="61" t="n">
        <v>645</v>
      </c>
      <c r="G24" s="61" t="n">
        <f aca="false">SUM(H24:I24)</f>
        <v>4937</v>
      </c>
      <c r="H24" s="61" t="n">
        <v>200</v>
      </c>
      <c r="I24" s="61" t="n">
        <v>4737</v>
      </c>
      <c r="J24" s="61" t="n">
        <v>1190</v>
      </c>
      <c r="K24" s="61" t="n">
        <v>94</v>
      </c>
      <c r="L24" s="61" t="n">
        <v>1</v>
      </c>
      <c r="M24" s="73" t="n">
        <v>1069</v>
      </c>
      <c r="N24" s="64" t="n">
        <v>27</v>
      </c>
      <c r="O24" s="58"/>
    </row>
    <row r="25" customFormat="false" ht="12" hidden="false" customHeight="false" outlineLevel="0" collapsed="false">
      <c r="A25" s="59" t="s">
        <v>32</v>
      </c>
      <c r="B25" s="60" t="n">
        <f aca="false">C25+J25+K25+L25+M25+N25</f>
        <v>26557</v>
      </c>
      <c r="C25" s="61" t="n">
        <f aca="false">D25+G25</f>
        <v>17097</v>
      </c>
      <c r="D25" s="61" t="n">
        <f aca="false">SUM(E25:F25)</f>
        <v>8952</v>
      </c>
      <c r="E25" s="61" t="n">
        <v>8354</v>
      </c>
      <c r="F25" s="68" t="n">
        <v>598</v>
      </c>
      <c r="G25" s="61" t="n">
        <f aca="false">SUM(H25:I25)</f>
        <v>8145</v>
      </c>
      <c r="H25" s="61" t="n">
        <v>943</v>
      </c>
      <c r="I25" s="61" t="n">
        <v>7202</v>
      </c>
      <c r="J25" s="61" t="n">
        <v>1951</v>
      </c>
      <c r="K25" s="61" t="n">
        <v>129</v>
      </c>
      <c r="L25" s="61" t="n">
        <v>33</v>
      </c>
      <c r="M25" s="63" t="n">
        <v>7291</v>
      </c>
      <c r="N25" s="64" t="n">
        <v>56</v>
      </c>
      <c r="O25" s="58"/>
    </row>
    <row r="26" customFormat="false" ht="12" hidden="false" customHeight="false" outlineLevel="0" collapsed="false">
      <c r="A26" s="74"/>
      <c r="B26" s="60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3"/>
      <c r="N26" s="64"/>
      <c r="O26" s="58"/>
    </row>
    <row r="27" customFormat="false" ht="12" hidden="false" customHeight="false" outlineLevel="0" collapsed="false">
      <c r="A27" s="59" t="s">
        <v>33</v>
      </c>
      <c r="B27" s="60" t="n">
        <f aca="false">C27+J27+K27+L27+M27+N27</f>
        <v>3260</v>
      </c>
      <c r="C27" s="61" t="n">
        <f aca="false">D27+G27</f>
        <v>3099</v>
      </c>
      <c r="D27" s="61" t="n">
        <f aca="false">SUM(E27:F27)</f>
        <v>2111</v>
      </c>
      <c r="E27" s="61" t="n">
        <v>1312</v>
      </c>
      <c r="F27" s="61" t="n">
        <v>799</v>
      </c>
      <c r="G27" s="61" t="n">
        <f aca="false">SUM(H27:I27)</f>
        <v>988</v>
      </c>
      <c r="H27" s="61" t="n">
        <v>3</v>
      </c>
      <c r="I27" s="61" t="n">
        <v>985</v>
      </c>
      <c r="J27" s="61" t="n">
        <v>67</v>
      </c>
      <c r="K27" s="61" t="n">
        <v>19</v>
      </c>
      <c r="L27" s="61" t="n">
        <v>0</v>
      </c>
      <c r="M27" s="63" t="n">
        <v>33</v>
      </c>
      <c r="N27" s="64" t="n">
        <v>42</v>
      </c>
      <c r="O27" s="58"/>
    </row>
    <row r="28" customFormat="false" ht="12" hidden="false" customHeight="false" outlineLevel="0" collapsed="false">
      <c r="A28" s="59" t="s">
        <v>34</v>
      </c>
      <c r="B28" s="60" t="n">
        <f aca="false">C28+J28+K28+L28+M28+N28</f>
        <v>51968</v>
      </c>
      <c r="C28" s="61" t="n">
        <f aca="false">D28+G28</f>
        <v>49672</v>
      </c>
      <c r="D28" s="61" t="n">
        <f aca="false">SUM(E28:F28)</f>
        <v>15357</v>
      </c>
      <c r="E28" s="61" t="n">
        <v>11698</v>
      </c>
      <c r="F28" s="61" t="n">
        <v>3659</v>
      </c>
      <c r="G28" s="61" t="n">
        <f aca="false">SUM(H28:I28)</f>
        <v>34315</v>
      </c>
      <c r="H28" s="61" t="n">
        <v>218</v>
      </c>
      <c r="I28" s="61" t="n">
        <v>34097</v>
      </c>
      <c r="J28" s="61" t="n">
        <v>419</v>
      </c>
      <c r="K28" s="61" t="n">
        <v>262</v>
      </c>
      <c r="L28" s="61" t="n">
        <v>207</v>
      </c>
      <c r="M28" s="63" t="n">
        <v>1380</v>
      </c>
      <c r="N28" s="64" t="n">
        <v>28</v>
      </c>
      <c r="O28" s="58"/>
    </row>
    <row r="29" customFormat="false" ht="12" hidden="false" customHeight="false" outlineLevel="0" collapsed="false">
      <c r="A29" s="59" t="s">
        <v>35</v>
      </c>
      <c r="B29" s="60" t="n">
        <f aca="false">C29+J29+K29+L29+M29+N29</f>
        <v>46054</v>
      </c>
      <c r="C29" s="61" t="n">
        <f aca="false">D29+G29</f>
        <v>37501</v>
      </c>
      <c r="D29" s="61" t="n">
        <f aca="false">SUM(E29:F29)</f>
        <v>11801</v>
      </c>
      <c r="E29" s="61" t="n">
        <v>9238</v>
      </c>
      <c r="F29" s="61" t="n">
        <v>2563</v>
      </c>
      <c r="G29" s="61" t="n">
        <f aca="false">SUM(H29:I29)</f>
        <v>25700</v>
      </c>
      <c r="H29" s="61" t="n">
        <v>3732</v>
      </c>
      <c r="I29" s="61" t="n">
        <v>21968</v>
      </c>
      <c r="J29" s="61" t="n">
        <v>2640</v>
      </c>
      <c r="K29" s="61" t="n">
        <v>182</v>
      </c>
      <c r="L29" s="61" t="n">
        <v>67</v>
      </c>
      <c r="M29" s="63" t="n">
        <v>5623</v>
      </c>
      <c r="N29" s="64" t="n">
        <v>41</v>
      </c>
      <c r="O29" s="58"/>
    </row>
    <row r="30" customFormat="false" ht="12" hidden="false" customHeight="false" outlineLevel="0" collapsed="false">
      <c r="A30" s="59" t="s">
        <v>36</v>
      </c>
      <c r="B30" s="60" t="n">
        <f aca="false">C30+J30+K30+L30+M30+N30</f>
        <v>16697</v>
      </c>
      <c r="C30" s="61" t="n">
        <f aca="false">D30+G30</f>
        <v>10147</v>
      </c>
      <c r="D30" s="61" t="n">
        <f aca="false">SUM(E30:F30)</f>
        <v>4575</v>
      </c>
      <c r="E30" s="61" t="n">
        <v>4463</v>
      </c>
      <c r="F30" s="61" t="n">
        <v>112</v>
      </c>
      <c r="G30" s="61" t="n">
        <f aca="false">SUM(H30:I30)</f>
        <v>5572</v>
      </c>
      <c r="H30" s="61" t="n">
        <v>1122</v>
      </c>
      <c r="I30" s="61" t="n">
        <v>4450</v>
      </c>
      <c r="J30" s="61" t="n">
        <v>744</v>
      </c>
      <c r="K30" s="61" t="n">
        <v>138</v>
      </c>
      <c r="L30" s="61" t="n">
        <v>6</v>
      </c>
      <c r="M30" s="63" t="n">
        <v>5649</v>
      </c>
      <c r="N30" s="64" t="n">
        <v>13</v>
      </c>
      <c r="O30" s="58"/>
    </row>
    <row r="31" customFormat="false" ht="12" hidden="false" customHeight="false" outlineLevel="0" collapsed="false">
      <c r="A31" s="59"/>
      <c r="B31" s="60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3"/>
      <c r="N31" s="64"/>
      <c r="O31" s="58"/>
    </row>
    <row r="32" customFormat="false" ht="12" hidden="false" customHeight="false" outlineLevel="0" collapsed="false">
      <c r="A32" s="59" t="s">
        <v>37</v>
      </c>
      <c r="B32" s="60" t="n">
        <v>34556</v>
      </c>
      <c r="C32" s="61" t="n">
        <f aca="false">D32+G32</f>
        <v>23694</v>
      </c>
      <c r="D32" s="61" t="n">
        <v>14981</v>
      </c>
      <c r="E32" s="61" t="n">
        <v>14348</v>
      </c>
      <c r="F32" s="61" t="n">
        <v>933</v>
      </c>
      <c r="G32" s="61" t="n">
        <f aca="false">SUM(H32:I32)</f>
        <v>8713</v>
      </c>
      <c r="H32" s="61" t="n">
        <v>201</v>
      </c>
      <c r="I32" s="61" t="n">
        <v>8512</v>
      </c>
      <c r="J32" s="61" t="n">
        <v>762</v>
      </c>
      <c r="K32" s="61" t="n">
        <v>86</v>
      </c>
      <c r="L32" s="61" t="n">
        <v>46</v>
      </c>
      <c r="M32" s="63" t="n">
        <v>9968</v>
      </c>
      <c r="N32" s="64" t="n">
        <v>89</v>
      </c>
      <c r="O32" s="58"/>
    </row>
    <row r="33" customFormat="false" ht="12" hidden="false" customHeight="false" outlineLevel="0" collapsed="false">
      <c r="A33" s="59" t="s">
        <v>38</v>
      </c>
      <c r="B33" s="60" t="n">
        <v>33405</v>
      </c>
      <c r="C33" s="61" t="n">
        <f aca="false">D33+G33</f>
        <v>30410</v>
      </c>
      <c r="D33" s="61" t="n">
        <f aca="false">SUM(E33:F33)</f>
        <v>23581</v>
      </c>
      <c r="E33" s="61" t="n">
        <v>23248</v>
      </c>
      <c r="F33" s="61" t="n">
        <v>333</v>
      </c>
      <c r="G33" s="61" t="n">
        <f aca="false">SUM(H33:I33)</f>
        <v>6829</v>
      </c>
      <c r="H33" s="61" t="n">
        <v>67</v>
      </c>
      <c r="I33" s="61" t="n">
        <v>6762</v>
      </c>
      <c r="J33" s="61" t="n">
        <v>503</v>
      </c>
      <c r="K33" s="61" t="n">
        <v>262</v>
      </c>
      <c r="L33" s="61" t="n">
        <v>34</v>
      </c>
      <c r="M33" s="63" t="n">
        <v>1803</v>
      </c>
      <c r="N33" s="64" t="n">
        <v>21</v>
      </c>
      <c r="O33" s="58"/>
    </row>
    <row r="34" customFormat="false" ht="12" hidden="false" customHeight="false" outlineLevel="0" collapsed="false">
      <c r="A34" s="59" t="s">
        <v>39</v>
      </c>
      <c r="B34" s="60" t="n">
        <f aca="false">C34+J34+K34+L34+M34+N34</f>
        <v>34413</v>
      </c>
      <c r="C34" s="61" t="n">
        <f aca="false">D34+G34</f>
        <v>32898</v>
      </c>
      <c r="D34" s="61" t="n">
        <f aca="false">SUM(E34:F34)</f>
        <v>18414</v>
      </c>
      <c r="E34" s="61" t="n">
        <v>17849</v>
      </c>
      <c r="F34" s="61" t="n">
        <v>565</v>
      </c>
      <c r="G34" s="61" t="n">
        <f aca="false">SUM(H34:I34)</f>
        <v>14484</v>
      </c>
      <c r="H34" s="61" t="n">
        <v>14</v>
      </c>
      <c r="I34" s="61" t="n">
        <v>14470</v>
      </c>
      <c r="J34" s="61" t="n">
        <v>795</v>
      </c>
      <c r="K34" s="61" t="n">
        <v>370</v>
      </c>
      <c r="L34" s="61" t="n">
        <v>139</v>
      </c>
      <c r="M34" s="63" t="n">
        <v>207</v>
      </c>
      <c r="N34" s="64" t="n">
        <v>4</v>
      </c>
      <c r="O34" s="58"/>
    </row>
    <row r="35" customFormat="false" ht="12" hidden="false" customHeight="false" outlineLevel="0" collapsed="false">
      <c r="A35" s="75" t="s">
        <v>40</v>
      </c>
      <c r="B35" s="76" t="n">
        <v>23606</v>
      </c>
      <c r="C35" s="77" t="n">
        <v>20373</v>
      </c>
      <c r="D35" s="77" t="n">
        <f aca="false">SUM(E35:F35)</f>
        <v>8108</v>
      </c>
      <c r="E35" s="77" t="n">
        <v>6274</v>
      </c>
      <c r="F35" s="77" t="n">
        <v>1834</v>
      </c>
      <c r="G35" s="77" t="n">
        <f aca="false">SUM(H35:I35)</f>
        <v>12269</v>
      </c>
      <c r="H35" s="77" t="n">
        <v>810</v>
      </c>
      <c r="I35" s="77" t="n">
        <v>11459</v>
      </c>
      <c r="J35" s="77" t="n">
        <v>1414</v>
      </c>
      <c r="K35" s="77" t="n">
        <v>229</v>
      </c>
      <c r="L35" s="77" t="n">
        <v>40</v>
      </c>
      <c r="M35" s="78" t="n">
        <v>1537</v>
      </c>
      <c r="N35" s="79" t="n">
        <v>9</v>
      </c>
      <c r="O35" s="58"/>
    </row>
    <row r="36" customFormat="false" ht="12" hidden="false" customHeight="false" outlineLevel="0" collapsed="false">
      <c r="A36" s="80" t="s">
        <v>41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81"/>
      <c r="N36" s="64"/>
      <c r="O36" s="73"/>
    </row>
    <row r="37" customFormat="false" ht="12" hidden="false" customHeight="false" outlineLevel="0" collapsed="false">
      <c r="A37" s="82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3"/>
      <c r="Q37" s="64"/>
      <c r="R37" s="73"/>
    </row>
    <row r="38" customFormat="false" ht="12" hidden="false" customHeight="false" outlineLevel="0" collapsed="false">
      <c r="A38" s="83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50"/>
      <c r="Q38" s="51"/>
      <c r="R38" s="50"/>
    </row>
    <row r="39" customFormat="false" ht="12" hidden="false" customHeight="false" outlineLevel="0" collapsed="false">
      <c r="A39" s="74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84"/>
      <c r="O39" s="61"/>
      <c r="P39" s="63"/>
      <c r="Q39" s="64"/>
      <c r="R39" s="73"/>
    </row>
    <row r="40" customFormat="false" ht="12" hidden="false" customHeight="false" outlineLevel="0" collapsed="false">
      <c r="A40" s="74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3"/>
      <c r="Q40" s="64"/>
      <c r="R40" s="73"/>
    </row>
    <row r="41" customFormat="false" ht="12" hidden="false" customHeight="false" outlineLevel="0" collapsed="false">
      <c r="A41" s="82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3"/>
      <c r="Q41" s="64"/>
      <c r="R41" s="73"/>
    </row>
    <row r="42" customFormat="false" ht="12" hidden="false" customHeight="false" outlineLevel="0" collapsed="false">
      <c r="A42" s="74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50"/>
      <c r="Q42" s="51"/>
      <c r="R42" s="50"/>
    </row>
    <row r="43" customFormat="false" ht="12" hidden="false" customHeight="false" outlineLevel="0" collapsed="false">
      <c r="A43" s="74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3"/>
      <c r="Q43" s="64"/>
      <c r="R43" s="73"/>
    </row>
    <row r="44" customFormat="false" ht="12" hidden="false" customHeight="false" outlineLevel="0" collapsed="false">
      <c r="A44" s="59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3"/>
      <c r="Q44" s="64"/>
      <c r="R44" s="73"/>
    </row>
    <row r="45" customFormat="false" ht="12" hidden="false" customHeight="false" outlineLevel="0" collapsed="false">
      <c r="A45" s="59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3"/>
      <c r="Q45" s="64"/>
      <c r="R45" s="73"/>
    </row>
    <row r="46" customFormat="false" ht="12" hidden="false" customHeight="false" outlineLevel="0" collapsed="false">
      <c r="A46" s="74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3"/>
      <c r="Q46" s="64"/>
      <c r="R46" s="73"/>
    </row>
    <row r="47" customFormat="false" ht="12" hidden="false" customHeight="false" outlineLevel="0" collapsed="false">
      <c r="A47" s="82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3"/>
      <c r="Q47" s="64"/>
      <c r="R47" s="73"/>
    </row>
    <row r="48" customFormat="false" ht="12" hidden="false" customHeight="false" outlineLevel="0" collapsed="false">
      <c r="A48" s="8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86"/>
      <c r="O48" s="56"/>
      <c r="P48" s="50"/>
      <c r="Q48" s="51"/>
      <c r="R48" s="50"/>
    </row>
    <row r="49" customFormat="false" ht="12" hidden="false" customHeight="false" outlineLevel="0" collapsed="false">
      <c r="A49" s="74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84"/>
      <c r="O49" s="61"/>
      <c r="P49" s="63"/>
      <c r="Q49" s="64"/>
      <c r="R49" s="73"/>
    </row>
    <row r="50" customFormat="false" ht="12" hidden="false" customHeight="false" outlineLevel="0" collapsed="false">
      <c r="A50" s="5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84"/>
      <c r="O50" s="61"/>
      <c r="P50" s="63"/>
      <c r="Q50" s="64"/>
      <c r="R50" s="73"/>
    </row>
    <row r="51" customFormat="false" ht="12" hidden="false" customHeight="false" outlineLevel="0" collapsed="false">
      <c r="A51" s="74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84"/>
      <c r="O51" s="61"/>
      <c r="P51" s="63"/>
      <c r="Q51" s="64"/>
      <c r="R51" s="73"/>
    </row>
    <row r="52" customFormat="false" ht="12" hidden="false" customHeight="false" outlineLevel="0" collapsed="false">
      <c r="A52" s="74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84"/>
      <c r="O52" s="61"/>
      <c r="P52" s="63"/>
      <c r="Q52" s="64"/>
      <c r="R52" s="73"/>
    </row>
    <row r="53" customFormat="false" ht="12" hidden="false" customHeight="false" outlineLevel="0" collapsed="false">
      <c r="A53" s="74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84"/>
      <c r="O53" s="61"/>
      <c r="P53" s="63"/>
      <c r="Q53" s="64"/>
      <c r="R53" s="73"/>
    </row>
    <row r="54" customFormat="false" ht="12" hidden="false" customHeight="false" outlineLevel="0" collapsed="false">
      <c r="A54" s="59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84"/>
      <c r="O54" s="61"/>
      <c r="P54" s="63"/>
      <c r="Q54" s="64"/>
      <c r="R54" s="73"/>
    </row>
    <row r="55" customFormat="false" ht="12" hidden="false" customHeight="false" outlineLevel="0" collapsed="false">
      <c r="A55" s="74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84"/>
      <c r="O55" s="61"/>
      <c r="P55" s="63"/>
      <c r="Q55" s="64"/>
      <c r="R55" s="73"/>
    </row>
    <row r="56" customFormat="false" ht="12" hidden="false" customHeight="false" outlineLevel="0" collapsed="false">
      <c r="A56" s="74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84"/>
      <c r="O56" s="61"/>
      <c r="P56" s="63"/>
      <c r="Q56" s="64"/>
      <c r="R56" s="73"/>
    </row>
    <row r="57" customFormat="false" ht="12" hidden="false" customHeight="false" outlineLevel="0" collapsed="false">
      <c r="A57" s="74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84"/>
      <c r="O57" s="61"/>
      <c r="P57" s="63"/>
      <c r="Q57" s="64"/>
      <c r="R57" s="73"/>
    </row>
    <row r="58" customFormat="false" ht="12" hidden="false" customHeight="false" outlineLevel="0" collapsed="false">
      <c r="A58" s="59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84"/>
      <c r="O58" s="61"/>
      <c r="P58" s="63"/>
      <c r="Q58" s="64"/>
      <c r="R58" s="73"/>
    </row>
    <row r="59" customFormat="false" ht="12" hidden="false" customHeight="false" outlineLevel="0" collapsed="false">
      <c r="A59" s="74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84"/>
      <c r="O59" s="61"/>
      <c r="P59" s="63"/>
      <c r="Q59" s="64"/>
      <c r="R59" s="73"/>
    </row>
    <row r="60" customFormat="false" ht="12" hidden="false" customHeight="false" outlineLevel="0" collapsed="false">
      <c r="A60" s="74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84"/>
      <c r="O60" s="61"/>
      <c r="P60" s="63"/>
      <c r="Q60" s="64"/>
      <c r="R60" s="73"/>
    </row>
    <row r="61" customFormat="false" ht="12" hidden="false" customHeight="false" outlineLevel="0" collapsed="false">
      <c r="A61" s="59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84"/>
      <c r="O61" s="61"/>
      <c r="P61" s="63"/>
      <c r="Q61" s="64"/>
      <c r="R61" s="73"/>
    </row>
    <row r="62" customFormat="false" ht="12" hidden="false" customHeight="false" outlineLevel="0" collapsed="false">
      <c r="A62" s="74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84"/>
      <c r="O62" s="61"/>
      <c r="P62" s="63"/>
      <c r="Q62" s="64"/>
      <c r="R62" s="73"/>
    </row>
    <row r="63" customFormat="false" ht="12" hidden="false" customHeight="false" outlineLevel="0" collapsed="false">
      <c r="A63" s="74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84"/>
      <c r="O63" s="61"/>
      <c r="P63" s="63"/>
      <c r="Q63" s="64"/>
      <c r="R63" s="73"/>
    </row>
    <row r="64" customFormat="false" ht="12" hidden="false" customHeight="false" outlineLevel="0" collapsed="false">
      <c r="A64" s="74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84"/>
      <c r="O64" s="61"/>
      <c r="P64" s="63"/>
      <c r="Q64" s="64"/>
      <c r="R64" s="73"/>
    </row>
    <row r="65" customFormat="false" ht="12" hidden="false" customHeight="false" outlineLevel="0" collapsed="false">
      <c r="A65" s="74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84"/>
      <c r="O65" s="61"/>
      <c r="P65" s="63"/>
      <c r="Q65" s="64"/>
      <c r="R65" s="73"/>
    </row>
    <row r="66" customFormat="false" ht="12" hidden="false" customHeight="false" outlineLevel="0" collapsed="false">
      <c r="A66" s="74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84"/>
      <c r="O66" s="61"/>
      <c r="P66" s="63"/>
      <c r="Q66" s="64"/>
      <c r="R66" s="73"/>
    </row>
    <row r="67" customFormat="false" ht="12" hidden="false" customHeight="false" outlineLevel="0" collapsed="false">
      <c r="A67" s="8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87"/>
      <c r="Q67" s="73"/>
      <c r="R67" s="73"/>
    </row>
    <row r="68" customFormat="false" ht="12" hidden="false" customHeight="false" outlineLevel="0" collapsed="false">
      <c r="A68" s="64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87"/>
      <c r="Q68" s="64"/>
      <c r="R68" s="64"/>
    </row>
    <row r="69" customFormat="false" ht="12" hidden="false" customHeight="false" outlineLevel="0" collapsed="false">
      <c r="A69" s="64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87"/>
      <c r="Q69" s="64"/>
      <c r="R69" s="64"/>
    </row>
  </sheetData>
  <mergeCells count="6">
    <mergeCell ref="A1:K1"/>
    <mergeCell ref="M1:N1"/>
    <mergeCell ref="C4:C5"/>
    <mergeCell ref="D4:F4"/>
    <mergeCell ref="G4:I4"/>
    <mergeCell ref="J4:J5"/>
  </mergeCells>
  <printOptions headings="false" gridLines="false" gridLinesSet="true" horizontalCentered="true" verticalCentered="false"/>
  <pageMargins left="0.236111111111111" right="0.196527777777778" top="1.06319444444444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45:49Z</dcterms:created>
  <dc:creator>大分県庁</dc:creator>
  <dc:description/>
  <dc:language>en-US</dc:language>
  <cp:lastModifiedBy>大分県庁</cp:lastModifiedBy>
  <dcterms:modified xsi:type="dcterms:W3CDTF">2009-06-22T04:45:56Z</dcterms:modified>
  <cp:revision>0</cp:revision>
  <dc:subject/>
  <dc:title/>
</cp:coreProperties>
</file>