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(7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市　郡　別、　業　種　別　年　間　商　品　販　売　額</t>
  </si>
  <si>
    <t xml:space="preserve">　（単位　金額 万円）</t>
  </si>
  <si>
    <t xml:space="preserve">業種別</t>
  </si>
  <si>
    <t xml:space="preserve">総数</t>
  </si>
  <si>
    <t xml:space="preserve">卸売業</t>
  </si>
  <si>
    <t xml:space="preserve">代理仲立業</t>
  </si>
  <si>
    <t xml:space="preserve">実売業計</t>
  </si>
  <si>
    <t xml:space="preserve">各種商品</t>
  </si>
  <si>
    <t xml:space="preserve">織物、衣服</t>
  </si>
  <si>
    <t xml:space="preserve">飲食料品</t>
  </si>
  <si>
    <t xml:space="preserve">自転車、荷車</t>
  </si>
  <si>
    <t xml:space="preserve">家具、建物</t>
  </si>
  <si>
    <t xml:space="preserve">その他の小売</t>
  </si>
  <si>
    <t xml:space="preserve">市郡名</t>
  </si>
  <si>
    <t xml:space="preserve">小売</t>
  </si>
  <si>
    <t xml:space="preserve">身廻品小売</t>
  </si>
  <si>
    <t xml:space="preserve">什器小売</t>
  </si>
  <si>
    <t xml:space="preserve">総計</t>
  </si>
  <si>
    <t xml:space="preserve">市計</t>
  </si>
  <si>
    <t xml:space="preserve">大分市</t>
  </si>
  <si>
    <t xml:space="preserve">別府市</t>
  </si>
  <si>
    <t xml:space="preserve">x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　　（註）　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代理・仲立業の</t>
    </r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の数字はもよりの数字に含む。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小売業のｘは（　）に含むが、（　）のある業種の総計、市計、郡計に含まず、ただし代理、仲立業は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_ * #,##0_ ;_ * \-#,##0_ ;_ * \-_ ;_ @_ "/>
    <numFmt numFmtId="167" formatCode="#,##0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440</xdr:rowOff>
    </xdr:from>
    <xdr:to>
      <xdr:col>2</xdr:col>
      <xdr:colOff>1080</xdr:colOff>
      <xdr:row>3</xdr:row>
      <xdr:rowOff>142920</xdr:rowOff>
    </xdr:to>
    <xdr:sp>
      <xdr:nvSpPr>
        <xdr:cNvPr id="0" name="Line 1"/>
        <xdr:cNvSpPr/>
      </xdr:nvSpPr>
      <xdr:spPr>
        <a:xfrm>
          <a:off x="10080" y="409320"/>
          <a:ext cx="10666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14&#21830;&#26989;&#12362;&#12424;&#12403;&#36031;&#26131;91-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(1)"/>
      <sheetName val="91(2)"/>
      <sheetName val="91(3)"/>
      <sheetName val="91(4)"/>
      <sheetName val="91(5)"/>
      <sheetName val="91(6)"/>
      <sheetName val="91(7)"/>
      <sheetName val="91(8)"/>
      <sheetName val="91(9)"/>
      <sheetName val="92(1)"/>
      <sheetName val="92(2)"/>
      <sheetName val="92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56"/>
    <col collapsed="false" customWidth="true" hidden="false" outlineLevel="0" max="3" min="3" style="1" width="14.99"/>
    <col collapsed="false" customWidth="true" hidden="false" outlineLevel="0" max="4" min="4" style="1" width="13.28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11.99"/>
    <col collapsed="false" customWidth="true" hidden="false" outlineLevel="0" max="10" min="10" style="1" width="13.28"/>
    <col collapsed="false" customWidth="true" hidden="false" outlineLevel="0" max="11" min="11" style="1" width="11.28"/>
    <col collapsed="false" customWidth="true" hidden="false" outlineLevel="0" max="12" min="12" style="1" width="13.28"/>
    <col collapsed="false" customWidth="false" hidden="false" outlineLevel="0" max="257" min="13" style="1" width="9.1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7" t="s">
        <v>12</v>
      </c>
      <c r="M3" s="10"/>
    </row>
    <row r="4" customFormat="false" ht="12" hidden="false" customHeight="true" outlineLevel="0" collapsed="false">
      <c r="A4" s="11" t="s">
        <v>13</v>
      </c>
      <c r="B4" s="11"/>
      <c r="C4" s="5"/>
      <c r="D4" s="6"/>
      <c r="E4" s="7"/>
      <c r="F4" s="7"/>
      <c r="G4" s="12" t="s">
        <v>14</v>
      </c>
      <c r="H4" s="13" t="s">
        <v>15</v>
      </c>
      <c r="I4" s="13" t="s">
        <v>14</v>
      </c>
      <c r="J4" s="13" t="s">
        <v>14</v>
      </c>
      <c r="K4" s="13" t="s">
        <v>16</v>
      </c>
      <c r="L4" s="7"/>
      <c r="M4" s="10"/>
    </row>
    <row r="5" customFormat="false" ht="12" hidden="false" customHeight="false" outlineLevel="0" collapsed="false">
      <c r="A5" s="14" t="s">
        <v>17</v>
      </c>
      <c r="B5" s="14"/>
      <c r="C5" s="15" t="n">
        <v>17426192</v>
      </c>
      <c r="D5" s="15" t="n">
        <v>10058607</v>
      </c>
      <c r="E5" s="15" t="n">
        <v>-14414</v>
      </c>
      <c r="F5" s="15" t="n">
        <v>7367585</v>
      </c>
      <c r="G5" s="15" t="n">
        <v>478783</v>
      </c>
      <c r="H5" s="15" t="n">
        <v>1404275</v>
      </c>
      <c r="I5" s="15" t="n">
        <v>2923840</v>
      </c>
      <c r="J5" s="15" t="n">
        <v>151941</v>
      </c>
      <c r="K5" s="15" t="n">
        <v>935491</v>
      </c>
      <c r="L5" s="15" t="n">
        <v>1473255</v>
      </c>
      <c r="M5" s="10"/>
    </row>
    <row r="6" customFormat="false" ht="6.75" hidden="false" customHeight="true" outlineLevel="0" collapsed="false"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2" hidden="false" customHeight="false" outlineLevel="0" collapsed="false">
      <c r="A7" s="18" t="s">
        <v>18</v>
      </c>
      <c r="B7" s="18"/>
      <c r="C7" s="15" t="n">
        <v>14986067</v>
      </c>
      <c r="D7" s="15" t="n">
        <v>9318017</v>
      </c>
      <c r="E7" s="15" t="n">
        <v>-10692</v>
      </c>
      <c r="F7" s="15" t="n">
        <v>5668050</v>
      </c>
      <c r="G7" s="15" t="n">
        <v>458046</v>
      </c>
      <c r="H7" s="15" t="n">
        <v>1153393</v>
      </c>
      <c r="I7" s="15" t="n">
        <v>2130156</v>
      </c>
      <c r="J7" s="15" t="n">
        <v>93544</v>
      </c>
      <c r="K7" s="15" t="n">
        <v>702017</v>
      </c>
      <c r="L7" s="15" t="n">
        <v>1130894</v>
      </c>
    </row>
    <row r="8" customFormat="false" ht="6" hidden="false" customHeight="tru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2" hidden="false" customHeight="false" outlineLevel="0" collapsed="false">
      <c r="A9" s="18" t="s">
        <v>19</v>
      </c>
      <c r="B9" s="18"/>
      <c r="C9" s="17" t="n">
        <v>7204584</v>
      </c>
      <c r="D9" s="17" t="n">
        <v>5366345</v>
      </c>
      <c r="E9" s="17" t="n">
        <v>-3464</v>
      </c>
      <c r="F9" s="17" t="n">
        <v>1838239</v>
      </c>
      <c r="G9" s="17" t="n">
        <v>309404</v>
      </c>
      <c r="H9" s="17" t="n">
        <v>323472</v>
      </c>
      <c r="I9" s="17" t="n">
        <v>641005</v>
      </c>
      <c r="J9" s="17" t="n">
        <v>24957</v>
      </c>
      <c r="K9" s="17" t="n">
        <v>223774</v>
      </c>
      <c r="L9" s="17" t="n">
        <v>315628</v>
      </c>
    </row>
    <row r="10" customFormat="false" ht="12" hidden="false" customHeight="false" outlineLevel="0" collapsed="false">
      <c r="A10" s="18" t="s">
        <v>20</v>
      </c>
      <c r="B10" s="18"/>
      <c r="C10" s="17" t="n">
        <v>2670173</v>
      </c>
      <c r="D10" s="17" t="n">
        <v>1415719</v>
      </c>
      <c r="E10" s="19" t="s">
        <v>21</v>
      </c>
      <c r="F10" s="17" t="n">
        <v>1254454</v>
      </c>
      <c r="G10" s="19" t="s">
        <v>21</v>
      </c>
      <c r="H10" s="17" t="n">
        <v>235460</v>
      </c>
      <c r="I10" s="17" t="n">
        <v>580299</v>
      </c>
      <c r="J10" s="17" t="n">
        <v>7764</v>
      </c>
      <c r="K10" s="17" t="n">
        <v>107540</v>
      </c>
      <c r="L10" s="17" t="n">
        <v>-323391</v>
      </c>
    </row>
    <row r="11" customFormat="false" ht="12" hidden="false" customHeight="false" outlineLevel="0" collapsed="false">
      <c r="A11" s="18" t="s">
        <v>22</v>
      </c>
      <c r="B11" s="18"/>
      <c r="C11" s="17" t="n">
        <v>1471022</v>
      </c>
      <c r="D11" s="17" t="n">
        <v>857387</v>
      </c>
      <c r="E11" s="19" t="s">
        <v>23</v>
      </c>
      <c r="F11" s="17" t="n">
        <v>613635</v>
      </c>
      <c r="G11" s="19" t="s">
        <v>23</v>
      </c>
      <c r="H11" s="17" t="n">
        <v>202404</v>
      </c>
      <c r="I11" s="17" t="n">
        <v>176789</v>
      </c>
      <c r="J11" s="17" t="n">
        <v>6348</v>
      </c>
      <c r="K11" s="17" t="n">
        <v>86559</v>
      </c>
      <c r="L11" s="17" t="n">
        <v>131535</v>
      </c>
    </row>
    <row r="12" customFormat="false" ht="12" hidden="false" customHeight="false" outlineLevel="0" collapsed="false">
      <c r="A12" s="18" t="s">
        <v>24</v>
      </c>
      <c r="B12" s="18"/>
      <c r="C12" s="17" t="n">
        <v>936683</v>
      </c>
      <c r="D12" s="17" t="n">
        <v>458675</v>
      </c>
      <c r="E12" s="17" t="n">
        <v>-6231</v>
      </c>
      <c r="F12" s="17" t="n">
        <v>478008</v>
      </c>
      <c r="G12" s="19" t="s">
        <v>21</v>
      </c>
      <c r="H12" s="17" t="n">
        <v>94104</v>
      </c>
      <c r="I12" s="17" t="n">
        <v>165686</v>
      </c>
      <c r="J12" s="17" t="n">
        <v>8535</v>
      </c>
      <c r="K12" s="17" t="n">
        <v>66540</v>
      </c>
      <c r="L12" s="17" t="n">
        <v>-143143</v>
      </c>
    </row>
    <row r="13" customFormat="false" ht="12" hidden="false" customHeight="false" outlineLevel="0" collapsed="false">
      <c r="A13" s="18" t="s">
        <v>25</v>
      </c>
      <c r="B13" s="18"/>
      <c r="C13" s="17" t="n">
        <v>916325</v>
      </c>
      <c r="D13" s="17" t="n">
        <v>499162</v>
      </c>
      <c r="E13" s="19" t="s">
        <v>23</v>
      </c>
      <c r="F13" s="17" t="n">
        <v>417163</v>
      </c>
      <c r="G13" s="19" t="s">
        <v>21</v>
      </c>
      <c r="H13" s="17" t="n">
        <v>109252</v>
      </c>
      <c r="I13" s="17" t="n">
        <v>133597</v>
      </c>
      <c r="J13" s="17" t="n">
        <v>12139</v>
      </c>
      <c r="K13" s="17" t="n">
        <v>64538</v>
      </c>
      <c r="L13" s="17" t="n">
        <v>-97637</v>
      </c>
    </row>
    <row r="14" customFormat="false" ht="12" hidden="false" customHeight="false" outlineLevel="0" collapsed="false">
      <c r="A14" s="18" t="s">
        <v>26</v>
      </c>
      <c r="B14" s="18"/>
      <c r="C14" s="17" t="n">
        <v>472117</v>
      </c>
      <c r="D14" s="17" t="n">
        <v>174596</v>
      </c>
      <c r="E14" s="17" t="n">
        <v>-558</v>
      </c>
      <c r="F14" s="17" t="n">
        <v>297521</v>
      </c>
      <c r="G14" s="19" t="s">
        <v>23</v>
      </c>
      <c r="H14" s="17" t="n">
        <v>46871</v>
      </c>
      <c r="I14" s="17" t="n">
        <v>135494</v>
      </c>
      <c r="J14" s="17" t="n">
        <v>11699</v>
      </c>
      <c r="K14" s="17" t="n">
        <v>39235</v>
      </c>
      <c r="L14" s="17" t="n">
        <v>64222</v>
      </c>
    </row>
    <row r="15" customFormat="false" ht="12" hidden="false" customHeight="false" outlineLevel="0" collapsed="false">
      <c r="A15" s="18" t="s">
        <v>27</v>
      </c>
      <c r="B15" s="18"/>
      <c r="C15" s="17" t="n">
        <v>390091</v>
      </c>
      <c r="D15" s="17" t="n">
        <v>148074</v>
      </c>
      <c r="E15" s="19" t="s">
        <v>23</v>
      </c>
      <c r="F15" s="17" t="n">
        <v>242017</v>
      </c>
      <c r="G15" s="19" t="s">
        <v>21</v>
      </c>
      <c r="H15" s="17" t="n">
        <v>35705</v>
      </c>
      <c r="I15" s="17" t="n">
        <v>125560</v>
      </c>
      <c r="J15" s="17" t="n">
        <v>6719</v>
      </c>
      <c r="K15" s="17" t="n">
        <v>26307</v>
      </c>
      <c r="L15" s="17" t="n">
        <v>-47726</v>
      </c>
    </row>
    <row r="16" customFormat="false" ht="12" hidden="false" customHeight="false" outlineLevel="0" collapsed="false">
      <c r="A16" s="18" t="s">
        <v>28</v>
      </c>
      <c r="B16" s="18"/>
      <c r="C16" s="17" t="n">
        <v>369575</v>
      </c>
      <c r="D16" s="17" t="n">
        <v>144623</v>
      </c>
      <c r="E16" s="19" t="s">
        <v>23</v>
      </c>
      <c r="F16" s="17" t="n">
        <v>224952</v>
      </c>
      <c r="G16" s="19" t="s">
        <v>23</v>
      </c>
      <c r="H16" s="17" t="n">
        <v>46216</v>
      </c>
      <c r="I16" s="17" t="n">
        <v>72016</v>
      </c>
      <c r="J16" s="17" t="n">
        <v>5135</v>
      </c>
      <c r="K16" s="17" t="n">
        <v>34367</v>
      </c>
      <c r="L16" s="17" t="n">
        <v>67218</v>
      </c>
    </row>
    <row r="17" customFormat="false" ht="12" hidden="false" customHeight="false" outlineLevel="0" collapsed="false">
      <c r="A17" s="18" t="s">
        <v>29</v>
      </c>
      <c r="B17" s="18"/>
      <c r="C17" s="17" t="n">
        <v>295147</v>
      </c>
      <c r="D17" s="17" t="n">
        <v>138322</v>
      </c>
      <c r="E17" s="17" t="n">
        <v>-439</v>
      </c>
      <c r="F17" s="17" t="n">
        <v>156825</v>
      </c>
      <c r="G17" s="19" t="s">
        <v>21</v>
      </c>
      <c r="H17" s="17" t="n">
        <v>32908</v>
      </c>
      <c r="I17" s="17" t="n">
        <v>53367</v>
      </c>
      <c r="J17" s="17" t="n">
        <v>6184</v>
      </c>
      <c r="K17" s="17" t="n">
        <v>25233</v>
      </c>
      <c r="L17" s="17" t="n">
        <v>-39133</v>
      </c>
    </row>
    <row r="18" customFormat="false" ht="12" hidden="false" customHeight="false" outlineLevel="0" collapsed="false">
      <c r="A18" s="18" t="s">
        <v>30</v>
      </c>
      <c r="B18" s="18"/>
      <c r="C18" s="17" t="n">
        <v>260350</v>
      </c>
      <c r="D18" s="17" t="n">
        <v>115114</v>
      </c>
      <c r="E18" s="19" t="s">
        <v>21</v>
      </c>
      <c r="F18" s="17" t="n">
        <v>145236</v>
      </c>
      <c r="G18" s="19" t="s">
        <v>21</v>
      </c>
      <c r="H18" s="17" t="n">
        <v>27001</v>
      </c>
      <c r="I18" s="17" t="n">
        <v>46343</v>
      </c>
      <c r="J18" s="17" t="n">
        <v>4064</v>
      </c>
      <c r="K18" s="17" t="n">
        <v>17924</v>
      </c>
      <c r="L18" s="17" t="n">
        <v>-49904</v>
      </c>
    </row>
    <row r="19" customFormat="false" ht="12" hidden="false" customHeight="false" outlineLevel="0" collapsed="false">
      <c r="A19" s="20"/>
      <c r="B19" s="21"/>
      <c r="C19" s="17"/>
      <c r="D19" s="17"/>
      <c r="E19" s="22"/>
      <c r="F19" s="17"/>
      <c r="G19" s="22"/>
      <c r="H19" s="17"/>
      <c r="I19" s="17"/>
      <c r="J19" s="17"/>
      <c r="K19" s="17"/>
      <c r="L19" s="17"/>
    </row>
    <row r="20" customFormat="false" ht="12" hidden="false" customHeight="false" outlineLevel="0" collapsed="false">
      <c r="A20" s="18" t="s">
        <v>31</v>
      </c>
      <c r="B20" s="18"/>
      <c r="C20" s="15" t="n">
        <f aca="false">SUM(C22:C33)</f>
        <v>2440125</v>
      </c>
      <c r="D20" s="15" t="n">
        <f aca="false">SUM(D22:D33)</f>
        <v>740590</v>
      </c>
      <c r="E20" s="15" t="n">
        <f aca="false">SUM(E22:E33)</f>
        <v>-3722</v>
      </c>
      <c r="F20" s="15" t="n">
        <f aca="false">SUM(F22:F33)</f>
        <v>1699535</v>
      </c>
      <c r="G20" s="15" t="n">
        <v>20737</v>
      </c>
      <c r="H20" s="15" t="n">
        <f aca="false">SUM(H22:H33)</f>
        <v>250882</v>
      </c>
      <c r="I20" s="15" t="n">
        <f aca="false">SUM(I22:I33)</f>
        <v>793684</v>
      </c>
      <c r="J20" s="15" t="n">
        <v>58397</v>
      </c>
      <c r="K20" s="15" t="n">
        <f aca="false">SUM(K22:K33)</f>
        <v>233474</v>
      </c>
      <c r="L20" s="15" t="n">
        <v>342361</v>
      </c>
    </row>
    <row r="21" customFormat="false" ht="6" hidden="false" customHeight="true" outlineLevel="0" collapsed="false">
      <c r="A21" s="20"/>
      <c r="B21" s="21"/>
      <c r="C21" s="17"/>
      <c r="D21" s="17"/>
      <c r="E21" s="17"/>
      <c r="F21" s="17"/>
      <c r="G21" s="22"/>
      <c r="H21" s="17"/>
      <c r="I21" s="17"/>
      <c r="J21" s="17"/>
      <c r="K21" s="17"/>
      <c r="L21" s="17"/>
    </row>
    <row r="22" customFormat="false" ht="12" hidden="false" customHeight="false" outlineLevel="0" collapsed="false">
      <c r="A22" s="18" t="s">
        <v>32</v>
      </c>
      <c r="B22" s="18"/>
      <c r="C22" s="17" t="n">
        <v>42600</v>
      </c>
      <c r="D22" s="17" t="n">
        <v>2263</v>
      </c>
      <c r="E22" s="17" t="n">
        <v>-1020</v>
      </c>
      <c r="F22" s="17" t="n">
        <v>40337</v>
      </c>
      <c r="G22" s="19" t="s">
        <v>21</v>
      </c>
      <c r="H22" s="17" t="n">
        <v>5757</v>
      </c>
      <c r="I22" s="17" t="n">
        <v>16785</v>
      </c>
      <c r="J22" s="17" t="n">
        <v>2390</v>
      </c>
      <c r="K22" s="17" t="n">
        <v>7489</v>
      </c>
      <c r="L22" s="17" t="n">
        <v>-7916</v>
      </c>
    </row>
    <row r="23" customFormat="false" ht="12" hidden="false" customHeight="false" outlineLevel="0" collapsed="false">
      <c r="A23" s="18" t="s">
        <v>33</v>
      </c>
      <c r="B23" s="18"/>
      <c r="C23" s="17" t="n">
        <v>351218</v>
      </c>
      <c r="D23" s="17" t="n">
        <v>147945</v>
      </c>
      <c r="E23" s="17" t="n">
        <v>-730</v>
      </c>
      <c r="F23" s="17" t="n">
        <v>203273</v>
      </c>
      <c r="G23" s="17" t="n">
        <v>2160</v>
      </c>
      <c r="H23" s="17" t="n">
        <v>37228</v>
      </c>
      <c r="I23" s="17" t="n">
        <v>76621</v>
      </c>
      <c r="J23" s="17" t="n">
        <v>7354</v>
      </c>
      <c r="K23" s="17" t="n">
        <v>31302</v>
      </c>
      <c r="L23" s="17" t="n">
        <v>48608</v>
      </c>
    </row>
    <row r="24" customFormat="false" ht="12" hidden="false" customHeight="false" outlineLevel="0" collapsed="false">
      <c r="A24" s="18" t="s">
        <v>34</v>
      </c>
      <c r="B24" s="18"/>
      <c r="C24" s="17" t="n">
        <v>150059</v>
      </c>
      <c r="D24" s="17" t="n">
        <v>31498</v>
      </c>
      <c r="E24" s="19" t="s">
        <v>23</v>
      </c>
      <c r="F24" s="17" t="n">
        <v>118561</v>
      </c>
      <c r="G24" s="19" t="s">
        <v>23</v>
      </c>
      <c r="H24" s="17" t="n">
        <v>20016</v>
      </c>
      <c r="I24" s="17" t="n">
        <v>52513</v>
      </c>
      <c r="J24" s="17" t="n">
        <v>2579</v>
      </c>
      <c r="K24" s="17" t="n">
        <v>16466</v>
      </c>
      <c r="L24" s="17" t="n">
        <v>26987</v>
      </c>
    </row>
    <row r="25" customFormat="false" ht="12" hidden="false" customHeight="false" outlineLevel="0" collapsed="false">
      <c r="A25" s="18" t="s">
        <v>35</v>
      </c>
      <c r="B25" s="18"/>
      <c r="C25" s="17" t="n">
        <v>143087</v>
      </c>
      <c r="D25" s="17" t="n">
        <v>12167</v>
      </c>
      <c r="E25" s="17" t="n">
        <v>-94</v>
      </c>
      <c r="F25" s="17" t="n">
        <v>130920</v>
      </c>
      <c r="G25" s="22" t="n">
        <v>3753</v>
      </c>
      <c r="H25" s="17" t="n">
        <v>18250</v>
      </c>
      <c r="I25" s="17" t="n">
        <v>65204</v>
      </c>
      <c r="J25" s="17" t="n">
        <v>1860</v>
      </c>
      <c r="K25" s="17" t="n">
        <v>16317</v>
      </c>
      <c r="L25" s="17" t="n">
        <v>25536</v>
      </c>
    </row>
    <row r="26" customFormat="false" ht="12" hidden="false" customHeight="false" outlineLevel="0" collapsed="false">
      <c r="A26" s="18" t="s">
        <v>36</v>
      </c>
      <c r="B26" s="18"/>
      <c r="C26" s="17" t="n">
        <v>164966</v>
      </c>
      <c r="D26" s="17" t="n">
        <v>40880</v>
      </c>
      <c r="E26" s="19" t="s">
        <v>23</v>
      </c>
      <c r="F26" s="17" t="n">
        <v>124086</v>
      </c>
      <c r="G26" s="19" t="s">
        <v>23</v>
      </c>
      <c r="H26" s="17" t="n">
        <v>13968</v>
      </c>
      <c r="I26" s="17" t="n">
        <v>81928</v>
      </c>
      <c r="J26" s="17" t="n">
        <v>1369</v>
      </c>
      <c r="K26" s="17" t="n">
        <v>14070</v>
      </c>
      <c r="L26" s="17" t="n">
        <v>12751</v>
      </c>
    </row>
    <row r="27" customFormat="false" ht="12" hidden="false" customHeight="false" outlineLevel="0" collapsed="false">
      <c r="A27" s="18" t="s">
        <v>37</v>
      </c>
      <c r="B27" s="18"/>
      <c r="C27" s="17" t="n">
        <v>162550</v>
      </c>
      <c r="D27" s="17" t="n">
        <v>22337</v>
      </c>
      <c r="E27" s="19" t="s">
        <v>21</v>
      </c>
      <c r="F27" s="17" t="n">
        <v>140213</v>
      </c>
      <c r="G27" s="17" t="n">
        <v>2258</v>
      </c>
      <c r="H27" s="17" t="n">
        <v>23054</v>
      </c>
      <c r="I27" s="17" t="n">
        <v>73734</v>
      </c>
      <c r="J27" s="17" t="n">
        <v>6018</v>
      </c>
      <c r="K27" s="17" t="n">
        <v>17733</v>
      </c>
      <c r="L27" s="17" t="n">
        <v>17416</v>
      </c>
    </row>
    <row r="28" customFormat="false" ht="12" hidden="false" customHeight="false" outlineLevel="0" collapsed="false">
      <c r="A28" s="18" t="s">
        <v>38</v>
      </c>
      <c r="B28" s="18"/>
      <c r="C28" s="17" t="n">
        <v>446008</v>
      </c>
      <c r="D28" s="17" t="n">
        <v>145218</v>
      </c>
      <c r="E28" s="17" t="n">
        <v>-408</v>
      </c>
      <c r="F28" s="17" t="n">
        <v>300790</v>
      </c>
      <c r="G28" s="17" t="n">
        <v>10193</v>
      </c>
      <c r="H28" s="17" t="n">
        <v>45629</v>
      </c>
      <c r="I28" s="17" t="n">
        <v>130229</v>
      </c>
      <c r="J28" s="17" t="n">
        <v>19478</v>
      </c>
      <c r="K28" s="17" t="n">
        <v>47839</v>
      </c>
      <c r="L28" s="17" t="n">
        <v>47422</v>
      </c>
    </row>
    <row r="29" customFormat="false" ht="12" hidden="false" customHeight="false" outlineLevel="0" collapsed="false">
      <c r="A29" s="18" t="s">
        <v>39</v>
      </c>
      <c r="B29" s="18"/>
      <c r="C29" s="17" t="n">
        <v>59838</v>
      </c>
      <c r="D29" s="17" t="n">
        <v>5484</v>
      </c>
      <c r="E29" s="17" t="n">
        <v>-203</v>
      </c>
      <c r="F29" s="17" t="n">
        <v>54354</v>
      </c>
      <c r="G29" s="19" t="s">
        <v>23</v>
      </c>
      <c r="H29" s="17" t="n">
        <v>7096</v>
      </c>
      <c r="I29" s="17" t="n">
        <v>27797</v>
      </c>
      <c r="J29" s="17" t="n">
        <v>865</v>
      </c>
      <c r="K29" s="17" t="n">
        <v>5620</v>
      </c>
      <c r="L29" s="17" t="n">
        <v>12976</v>
      </c>
    </row>
    <row r="30" customFormat="false" ht="12" hidden="false" customHeight="false" outlineLevel="0" collapsed="false">
      <c r="A30" s="18" t="s">
        <v>40</v>
      </c>
      <c r="B30" s="18"/>
      <c r="C30" s="17" t="n">
        <v>224635</v>
      </c>
      <c r="D30" s="17" t="n">
        <v>31634</v>
      </c>
      <c r="E30" s="19" t="s">
        <v>23</v>
      </c>
      <c r="F30" s="17" t="n">
        <v>193001</v>
      </c>
      <c r="G30" s="19" t="s">
        <v>21</v>
      </c>
      <c r="H30" s="17" t="n">
        <v>41396</v>
      </c>
      <c r="I30" s="17" t="n">
        <v>81330</v>
      </c>
      <c r="J30" s="17" t="n">
        <v>5629</v>
      </c>
      <c r="K30" s="17" t="n">
        <v>33161</v>
      </c>
      <c r="L30" s="17" t="n">
        <v>-31185</v>
      </c>
    </row>
    <row r="31" customFormat="false" ht="12" hidden="false" customHeight="false" outlineLevel="0" collapsed="false">
      <c r="A31" s="18" t="s">
        <v>41</v>
      </c>
      <c r="B31" s="18"/>
      <c r="C31" s="17" t="n">
        <v>112535</v>
      </c>
      <c r="D31" s="17" t="n">
        <v>47168</v>
      </c>
      <c r="E31" s="19" t="s">
        <v>23</v>
      </c>
      <c r="F31" s="17" t="n">
        <v>65367</v>
      </c>
      <c r="G31" s="17" t="n">
        <v>1577</v>
      </c>
      <c r="H31" s="17" t="n">
        <v>5035</v>
      </c>
      <c r="I31" s="17" t="n">
        <v>42101</v>
      </c>
      <c r="J31" s="19" t="s">
        <v>21</v>
      </c>
      <c r="K31" s="17" t="n">
        <v>6462</v>
      </c>
      <c r="L31" s="17" t="n">
        <v>-10192</v>
      </c>
    </row>
    <row r="32" customFormat="false" ht="12" hidden="false" customHeight="false" outlineLevel="0" collapsed="false">
      <c r="A32" s="18" t="s">
        <v>42</v>
      </c>
      <c r="B32" s="18"/>
      <c r="C32" s="17" t="n">
        <v>71630</v>
      </c>
      <c r="D32" s="17" t="n">
        <v>17228</v>
      </c>
      <c r="E32" s="17" t="n">
        <v>-287</v>
      </c>
      <c r="F32" s="17" t="n">
        <v>54402</v>
      </c>
      <c r="G32" s="17" t="n">
        <v>508</v>
      </c>
      <c r="H32" s="17" t="n">
        <v>3379</v>
      </c>
      <c r="I32" s="17" t="n">
        <v>33719</v>
      </c>
      <c r="J32" s="17" t="n">
        <v>1991</v>
      </c>
      <c r="K32" s="17" t="n">
        <v>4021</v>
      </c>
      <c r="L32" s="17" t="n">
        <v>10784</v>
      </c>
    </row>
    <row r="33" customFormat="false" ht="12" hidden="false" customHeight="false" outlineLevel="0" collapsed="false">
      <c r="A33" s="18" t="s">
        <v>43</v>
      </c>
      <c r="B33" s="18"/>
      <c r="C33" s="17" t="n">
        <v>510999</v>
      </c>
      <c r="D33" s="17" t="n">
        <v>236768</v>
      </c>
      <c r="E33" s="17" t="n">
        <v>-980</v>
      </c>
      <c r="F33" s="17" t="n">
        <v>274231</v>
      </c>
      <c r="G33" s="19" t="s">
        <v>23</v>
      </c>
      <c r="H33" s="17" t="n">
        <v>30074</v>
      </c>
      <c r="I33" s="17" t="n">
        <v>111723</v>
      </c>
      <c r="J33" s="17" t="n">
        <v>7834</v>
      </c>
      <c r="K33" s="17" t="n">
        <v>32994</v>
      </c>
      <c r="L33" s="17" t="n">
        <v>91606</v>
      </c>
    </row>
    <row r="34" customFormat="false" ht="6.75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12" hidden="false" customHeight="false" outlineLevel="0" collapsed="false">
      <c r="A35" s="26" t="s">
        <v>44</v>
      </c>
      <c r="B35" s="10"/>
    </row>
    <row r="36" customFormat="false" ht="12" hidden="false" customHeight="false" outlineLevel="0" collapsed="false">
      <c r="A36" s="26" t="s">
        <v>45</v>
      </c>
      <c r="B36" s="10"/>
    </row>
  </sheetData>
  <mergeCells count="33">
    <mergeCell ref="A1:L1"/>
    <mergeCell ref="A3:B3"/>
    <mergeCell ref="C3:C4"/>
    <mergeCell ref="D3:D4"/>
    <mergeCell ref="E3:E4"/>
    <mergeCell ref="F3:F4"/>
    <mergeCell ref="L3:L4"/>
    <mergeCell ref="A4:B4"/>
    <mergeCell ref="A5:B5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53:52Z</dcterms:created>
  <dc:creator>大分県庁</dc:creator>
  <dc:description/>
  <dc:language>en-US</dc:language>
  <cp:lastModifiedBy>大分県庁</cp:lastModifiedBy>
  <dcterms:modified xsi:type="dcterms:W3CDTF">2009-06-22T05:53:57Z</dcterms:modified>
  <cp:revision>0</cp:revision>
  <dc:subject/>
  <dc:title/>
</cp:coreProperties>
</file>