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電力消費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ＭＳ 明朝"/>
        <family val="1"/>
        <charset val="128"/>
      </rPr>
      <t xml:space="preserve">83.</t>
    </r>
    <r>
      <rPr>
        <sz val="14"/>
        <rFont val="Noto Sans"/>
        <family val="2"/>
      </rPr>
      <t xml:space="preserve">　　　電　　　　　　　力</t>
    </r>
  </si>
  <si>
    <t xml:space="preserve">電　力　消　費　状　況　（九州電力大分支店管内）</t>
  </si>
  <si>
    <r>
      <rPr>
        <sz val="10"/>
        <rFont val="Noto Sans"/>
        <family val="2"/>
      </rPr>
      <t xml:space="preserve"> 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Ｋ．Ｗ．Ｈ）</t>
    </r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月別</t>
  </si>
  <si>
    <t xml:space="preserve">電灯用</t>
  </si>
  <si>
    <t xml:space="preserve">電力用</t>
  </si>
  <si>
    <t xml:space="preserve">総数</t>
  </si>
  <si>
    <t xml:space="preserve">定額</t>
  </si>
  <si>
    <t xml:space="preserve">従量</t>
  </si>
  <si>
    <t xml:space="preserve">業務用電力</t>
  </si>
  <si>
    <t xml:space="preserve">低圧　電力</t>
  </si>
  <si>
    <r>
      <rPr>
        <sz val="10"/>
        <rFont val="Noto Sans"/>
        <family val="2"/>
      </rPr>
      <t xml:space="preserve">高圧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）</t>
    </r>
  </si>
  <si>
    <t xml:space="preserve">その他</t>
  </si>
  <si>
    <t xml:space="preserve">高圧電力（甲）</t>
  </si>
  <si>
    <t xml:space="preserve">特別高圧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）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</si>
  <si>
    <t xml:space="preserve">　資料  九州電力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10.13"/>
    <col collapsed="false" customWidth="true" hidden="false" outlineLevel="0" max="7" min="7" style="1" width="13.85"/>
    <col collapsed="false" customWidth="true" hidden="false" outlineLevel="0" max="8" min="8" style="1" width="12.71"/>
    <col collapsed="false" customWidth="false" hidden="false" outlineLevel="0" max="257" min="9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 t="s">
        <v>3</v>
      </c>
      <c r="I4" s="6"/>
    </row>
    <row r="5" customFormat="false" ht="15" hidden="false" customHeight="true" outlineLevel="0" collapsed="false">
      <c r="A5" s="7" t="s">
        <v>4</v>
      </c>
      <c r="B5" s="8" t="s">
        <v>5</v>
      </c>
      <c r="C5" s="8"/>
      <c r="D5" s="8"/>
      <c r="E5" s="9" t="s">
        <v>6</v>
      </c>
      <c r="F5" s="9"/>
      <c r="G5" s="9"/>
      <c r="H5" s="9"/>
      <c r="I5" s="9"/>
    </row>
    <row r="6" customFormat="false" ht="12" hidden="false" customHeight="false" outlineLevel="0" collapsed="false">
      <c r="A6" s="7"/>
      <c r="B6" s="10" t="s">
        <v>7</v>
      </c>
      <c r="C6" s="11" t="s">
        <v>8</v>
      </c>
      <c r="D6" s="11" t="s">
        <v>9</v>
      </c>
      <c r="E6" s="11" t="s">
        <v>7</v>
      </c>
      <c r="F6" s="11" t="s">
        <v>10</v>
      </c>
      <c r="G6" s="12" t="s">
        <v>11</v>
      </c>
      <c r="H6" s="12" t="s">
        <v>12</v>
      </c>
      <c r="I6" s="13" t="s">
        <v>13</v>
      </c>
    </row>
    <row r="7" customFormat="false" ht="12" hidden="false" customHeight="false" outlineLevel="0" collapsed="false">
      <c r="A7" s="7"/>
      <c r="B7" s="10"/>
      <c r="C7" s="11"/>
      <c r="D7" s="11"/>
      <c r="E7" s="11"/>
      <c r="F7" s="11"/>
      <c r="G7" s="14" t="s">
        <v>14</v>
      </c>
      <c r="H7" s="14" t="s">
        <v>15</v>
      </c>
      <c r="I7" s="13"/>
    </row>
    <row r="8" customFormat="false" ht="12" hidden="false" customHeight="false" outlineLevel="0" collapsed="false">
      <c r="A8" s="7"/>
      <c r="B8" s="10"/>
      <c r="C8" s="11"/>
      <c r="D8" s="11"/>
      <c r="E8" s="11"/>
      <c r="F8" s="11"/>
      <c r="G8" s="15" t="s">
        <v>16</v>
      </c>
      <c r="H8" s="15" t="s">
        <v>17</v>
      </c>
      <c r="I8" s="13"/>
    </row>
    <row r="9" customFormat="false" ht="12" hidden="false" customHeight="false" outlineLevel="0" collapsed="false">
      <c r="A9" s="16" t="s">
        <v>7</v>
      </c>
      <c r="B9" s="17" t="n">
        <f aca="false">SUM(B11:B25)</f>
        <v>177858</v>
      </c>
      <c r="C9" s="17" t="n">
        <f aca="false">SUM(C11:C25)</f>
        <v>7014</v>
      </c>
      <c r="D9" s="17" t="n">
        <f aca="false">SUM(D11:D25)</f>
        <v>170844</v>
      </c>
      <c r="E9" s="17" t="n">
        <f aca="false">SUM(E11:E25)</f>
        <v>396186</v>
      </c>
      <c r="F9" s="17" t="n">
        <f aca="false">SUM(F11:F25)</f>
        <v>15785</v>
      </c>
      <c r="G9" s="17" t="n">
        <f aca="false">SUM(G11:G25)</f>
        <v>97176</v>
      </c>
      <c r="H9" s="17" t="n">
        <f aca="false">SUM(H11:H25)</f>
        <v>273727</v>
      </c>
      <c r="I9" s="17" t="n">
        <v>9498</v>
      </c>
    </row>
    <row r="10" customFormat="false" ht="12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</row>
    <row r="11" customFormat="false" ht="12" hidden="false" customHeight="false" outlineLevel="0" collapsed="false">
      <c r="A11" s="18" t="s">
        <v>18</v>
      </c>
      <c r="B11" s="19" t="n">
        <v>14516</v>
      </c>
      <c r="C11" s="19" t="n">
        <v>564</v>
      </c>
      <c r="D11" s="19" t="n">
        <v>13952</v>
      </c>
      <c r="E11" s="19" t="n">
        <v>32361</v>
      </c>
      <c r="F11" s="19" t="n">
        <v>1134</v>
      </c>
      <c r="G11" s="19" t="n">
        <v>8002</v>
      </c>
      <c r="H11" s="19" t="n">
        <v>22579</v>
      </c>
      <c r="I11" s="19" t="n">
        <v>646</v>
      </c>
    </row>
    <row r="12" customFormat="false" ht="12" hidden="false" customHeight="false" outlineLevel="0" collapsed="false">
      <c r="A12" s="20" t="s">
        <v>19</v>
      </c>
      <c r="B12" s="19" t="n">
        <v>12481</v>
      </c>
      <c r="C12" s="19" t="n">
        <v>528</v>
      </c>
      <c r="D12" s="19" t="n">
        <v>11953</v>
      </c>
      <c r="E12" s="19" t="n">
        <v>32143</v>
      </c>
      <c r="F12" s="19" t="n">
        <v>1044</v>
      </c>
      <c r="G12" s="19" t="n">
        <v>7560</v>
      </c>
      <c r="H12" s="19" t="n">
        <v>23073</v>
      </c>
      <c r="I12" s="19" t="n">
        <v>466</v>
      </c>
    </row>
    <row r="13" customFormat="false" ht="12" hidden="false" customHeight="false" outlineLevel="0" collapsed="false">
      <c r="A13" s="20" t="s">
        <v>20</v>
      </c>
      <c r="B13" s="19" t="n">
        <v>12284</v>
      </c>
      <c r="C13" s="19" t="n">
        <v>487</v>
      </c>
      <c r="D13" s="19" t="n">
        <v>11797</v>
      </c>
      <c r="E13" s="19" t="n">
        <v>31759</v>
      </c>
      <c r="F13" s="19" t="n">
        <v>1080</v>
      </c>
      <c r="G13" s="19" t="n">
        <v>8063</v>
      </c>
      <c r="H13" s="19" t="n">
        <v>22223</v>
      </c>
      <c r="I13" s="19" t="n">
        <v>393</v>
      </c>
    </row>
    <row r="14" customFormat="false" ht="12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customFormat="false" ht="12" hidden="false" customHeight="false" outlineLevel="0" collapsed="false">
      <c r="A15" s="20" t="s">
        <v>21</v>
      </c>
      <c r="B15" s="19" t="n">
        <v>12491</v>
      </c>
      <c r="C15" s="19" t="n">
        <v>515</v>
      </c>
      <c r="D15" s="19" t="n">
        <v>11976</v>
      </c>
      <c r="E15" s="19" t="n">
        <v>30381</v>
      </c>
      <c r="F15" s="19" t="n">
        <v>1150</v>
      </c>
      <c r="G15" s="19" t="n">
        <v>7708</v>
      </c>
      <c r="H15" s="19" t="n">
        <v>20699</v>
      </c>
      <c r="I15" s="19" t="n">
        <v>824</v>
      </c>
    </row>
    <row r="16" customFormat="false" ht="12" hidden="false" customHeight="false" outlineLevel="0" collapsed="false">
      <c r="A16" s="20" t="s">
        <v>22</v>
      </c>
      <c r="B16" s="19" t="n">
        <v>13198</v>
      </c>
      <c r="C16" s="19" t="n">
        <v>541</v>
      </c>
      <c r="D16" s="19" t="n">
        <v>12657</v>
      </c>
      <c r="E16" s="19" t="n">
        <v>34128</v>
      </c>
      <c r="F16" s="19" t="n">
        <v>1500</v>
      </c>
      <c r="G16" s="19" t="n">
        <v>8801</v>
      </c>
      <c r="H16" s="19" t="n">
        <v>22137</v>
      </c>
      <c r="I16" s="19" t="n">
        <v>1690</v>
      </c>
    </row>
    <row r="17" customFormat="false" ht="12" hidden="false" customHeight="false" outlineLevel="0" collapsed="false">
      <c r="A17" s="20" t="s">
        <v>23</v>
      </c>
      <c r="B17" s="19" t="n">
        <v>13413</v>
      </c>
      <c r="C17" s="19" t="n">
        <v>565</v>
      </c>
      <c r="D17" s="19" t="n">
        <v>12848</v>
      </c>
      <c r="E17" s="19" t="n">
        <v>34757</v>
      </c>
      <c r="F17" s="19" t="n">
        <v>1637</v>
      </c>
      <c r="G17" s="19" t="n">
        <v>8791</v>
      </c>
      <c r="H17" s="19" t="n">
        <v>22674</v>
      </c>
      <c r="I17" s="19" t="n">
        <v>1653</v>
      </c>
    </row>
    <row r="18" customFormat="false" ht="1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</row>
    <row r="19" customFormat="false" ht="12" hidden="false" customHeight="false" outlineLevel="0" collapsed="false">
      <c r="A19" s="20" t="s">
        <v>24</v>
      </c>
      <c r="B19" s="19" t="n">
        <v>13320</v>
      </c>
      <c r="C19" s="19" t="n">
        <v>622</v>
      </c>
      <c r="D19" s="19" t="n">
        <v>12698</v>
      </c>
      <c r="E19" s="19" t="n">
        <v>35015</v>
      </c>
      <c r="F19" s="19" t="n">
        <v>1343</v>
      </c>
      <c r="G19" s="19" t="n">
        <v>8653</v>
      </c>
      <c r="H19" s="19" t="n">
        <v>23966</v>
      </c>
      <c r="I19" s="19" t="n">
        <v>1053</v>
      </c>
    </row>
    <row r="20" customFormat="false" ht="12" hidden="false" customHeight="false" outlineLevel="0" collapsed="false">
      <c r="A20" s="20" t="s">
        <v>25</v>
      </c>
      <c r="B20" s="19" t="n">
        <v>14629</v>
      </c>
      <c r="C20" s="19" t="n">
        <v>647</v>
      </c>
      <c r="D20" s="19" t="n">
        <v>13982</v>
      </c>
      <c r="E20" s="19" t="n">
        <v>33705</v>
      </c>
      <c r="F20" s="19" t="n">
        <v>1194</v>
      </c>
      <c r="G20" s="19" t="n">
        <v>8077</v>
      </c>
      <c r="H20" s="19" t="n">
        <v>23951</v>
      </c>
      <c r="I20" s="19" t="n">
        <v>483</v>
      </c>
    </row>
    <row r="21" customFormat="false" ht="12" hidden="false" customHeight="false" outlineLevel="0" collapsed="false">
      <c r="A21" s="20" t="s">
        <v>26</v>
      </c>
      <c r="B21" s="19" t="n">
        <v>16553</v>
      </c>
      <c r="C21" s="19" t="n">
        <v>687</v>
      </c>
      <c r="D21" s="19" t="n">
        <v>15866</v>
      </c>
      <c r="E21" s="19" t="n">
        <v>33029</v>
      </c>
      <c r="F21" s="19" t="n">
        <v>1296</v>
      </c>
      <c r="G21" s="19" t="n">
        <v>7862</v>
      </c>
      <c r="H21" s="19" t="n">
        <v>23464</v>
      </c>
      <c r="I21" s="19" t="n">
        <v>407</v>
      </c>
    </row>
    <row r="22" customFormat="false" ht="1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</row>
    <row r="23" customFormat="false" ht="12" hidden="false" customHeight="false" outlineLevel="0" collapsed="false">
      <c r="A23" s="18" t="s">
        <v>27</v>
      </c>
      <c r="B23" s="19" t="n">
        <v>18239</v>
      </c>
      <c r="C23" s="19" t="n">
        <v>667</v>
      </c>
      <c r="D23" s="19" t="n">
        <v>17572</v>
      </c>
      <c r="E23" s="19" t="n">
        <v>31802</v>
      </c>
      <c r="F23" s="19" t="n">
        <v>1316</v>
      </c>
      <c r="G23" s="19" t="n">
        <v>7671</v>
      </c>
      <c r="H23" s="19" t="n">
        <v>22202</v>
      </c>
      <c r="I23" s="19" t="n">
        <v>613</v>
      </c>
    </row>
    <row r="24" customFormat="false" ht="12" hidden="false" customHeight="false" outlineLevel="0" collapsed="false">
      <c r="A24" s="20" t="s">
        <v>28</v>
      </c>
      <c r="B24" s="19" t="n">
        <v>20089</v>
      </c>
      <c r="C24" s="19" t="n">
        <v>588</v>
      </c>
      <c r="D24" s="19" t="n">
        <v>19501</v>
      </c>
      <c r="E24" s="19" t="n">
        <v>32230</v>
      </c>
      <c r="F24" s="19" t="n">
        <v>1659</v>
      </c>
      <c r="G24" s="19" t="n">
        <v>8297</v>
      </c>
      <c r="H24" s="19" t="n">
        <v>21549</v>
      </c>
      <c r="I24" s="19" t="n">
        <v>725</v>
      </c>
    </row>
    <row r="25" customFormat="false" ht="12" hidden="false" customHeight="false" outlineLevel="0" collapsed="false">
      <c r="A25" s="20" t="s">
        <v>29</v>
      </c>
      <c r="B25" s="19" t="n">
        <v>16645</v>
      </c>
      <c r="C25" s="19" t="n">
        <v>603</v>
      </c>
      <c r="D25" s="19" t="n">
        <v>16042</v>
      </c>
      <c r="E25" s="19" t="n">
        <v>34876</v>
      </c>
      <c r="F25" s="19" t="n">
        <v>1432</v>
      </c>
      <c r="G25" s="19" t="n">
        <v>7691</v>
      </c>
      <c r="H25" s="19" t="n">
        <v>25210</v>
      </c>
      <c r="I25" s="19" t="n">
        <v>543</v>
      </c>
    </row>
    <row r="26" customFormat="false" ht="5.2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</row>
    <row r="27" customFormat="false" ht="12" hidden="false" customHeight="false" outlineLevel="0" collapsed="false">
      <c r="A27" s="23" t="s">
        <v>30</v>
      </c>
    </row>
  </sheetData>
  <mergeCells count="11">
    <mergeCell ref="A1:I1"/>
    <mergeCell ref="A3:I3"/>
    <mergeCell ref="A5:A8"/>
    <mergeCell ref="B5:D5"/>
    <mergeCell ref="E5:I5"/>
    <mergeCell ref="B6:B8"/>
    <mergeCell ref="C6:C8"/>
    <mergeCell ref="D6:D8"/>
    <mergeCell ref="E6:E8"/>
    <mergeCell ref="F6:F8"/>
    <mergeCell ref="I6:I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8:10Z</dcterms:created>
  <dc:creator>大分県庁</dc:creator>
  <dc:description/>
  <dc:language>en-US</dc:language>
  <cp:lastModifiedBy>大分県庁</cp:lastModifiedBy>
  <dcterms:modified xsi:type="dcterms:W3CDTF">2009-06-30T06:58:19Z</dcterms:modified>
  <cp:revision>0</cp:revision>
  <dc:subject/>
  <dc:title/>
</cp:coreProperties>
</file>