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ＭＳ 明朝"/>
        <family val="1"/>
        <charset val="128"/>
      </rPr>
      <t xml:space="preserve">72. </t>
    </r>
    <r>
      <rPr>
        <sz val="14"/>
        <rFont val="Noto Sans"/>
        <family val="2"/>
      </rPr>
      <t xml:space="preserve">漁     船     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 所 有 漁 船 数</t>
  </si>
  <si>
    <t xml:space="preserve"> 動 力 船</t>
  </si>
  <si>
    <t xml:space="preserve">所 有 漁 船 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資料  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7</xdr:row>
      <xdr:rowOff>19440</xdr:rowOff>
    </xdr:from>
    <xdr:to>
      <xdr:col>1</xdr:col>
      <xdr:colOff>41040</xdr:colOff>
      <xdr:row>17</xdr:row>
      <xdr:rowOff>104760</xdr:rowOff>
    </xdr:to>
    <xdr:sp>
      <xdr:nvSpPr>
        <xdr:cNvPr id="1" name="AutoShape 2"/>
        <xdr:cNvSpPr/>
      </xdr:nvSpPr>
      <xdr:spPr>
        <a:xfrm>
          <a:off x="151920" y="1286280"/>
          <a:ext cx="81360" cy="1952280"/>
        </a:xfrm>
        <a:custGeom>
          <a:avLst/>
          <a:gdLst>
            <a:gd name="textAreaLeft" fmla="*/ 52200 w 81360"/>
            <a:gd name="textAreaRight" fmla="*/ 81720 w 81360"/>
            <a:gd name="textAreaTop" fmla="*/ 50760 h 1952280"/>
            <a:gd name="textAreaBottom" fmla="*/ 1901520 h 19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5" hidden="false" customHeight="true" outlineLevel="0" collapsed="false">
      <c r="A6" s="17" t="s">
        <v>11</v>
      </c>
      <c r="B6" s="17"/>
      <c r="C6" s="17"/>
      <c r="D6" s="18" t="n">
        <f aca="false">E6+J6</f>
        <v>9012</v>
      </c>
      <c r="E6" s="18" t="n">
        <f aca="false">E8+E16</f>
        <v>8691</v>
      </c>
      <c r="F6" s="18" t="n">
        <f aca="false">F8+F16</f>
        <v>8546</v>
      </c>
      <c r="G6" s="18" t="n">
        <f aca="false">G8+G16</f>
        <v>75</v>
      </c>
      <c r="H6" s="18" t="n">
        <f aca="false">H8+H16</f>
        <v>41</v>
      </c>
      <c r="I6" s="18" t="n">
        <f aca="false">I8+I16</f>
        <v>29</v>
      </c>
      <c r="J6" s="18" t="n">
        <f aca="false">J8+J16</f>
        <v>321</v>
      </c>
      <c r="K6" s="18" t="n">
        <f aca="false">K8+K16</f>
        <v>321</v>
      </c>
      <c r="L6" s="18" t="n">
        <f aca="false">L8+L16</f>
        <v>0</v>
      </c>
    </row>
    <row r="7" customFormat="false" ht="15" hidden="false" customHeight="true" outlineLevel="0" collapsed="false">
      <c r="A7" s="20"/>
      <c r="B7" s="20"/>
      <c r="C7" s="21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2" t="s">
        <v>12</v>
      </c>
      <c r="B8" s="22" t="s">
        <v>13</v>
      </c>
      <c r="C8" s="17" t="s">
        <v>11</v>
      </c>
      <c r="D8" s="16" t="n">
        <f aca="false">E8+J8</f>
        <v>4471</v>
      </c>
      <c r="E8" s="16" t="n">
        <f aca="false">SUM(E9:E11)</f>
        <v>4466</v>
      </c>
      <c r="F8" s="16" t="n">
        <f aca="false">SUM(F9:F11)</f>
        <v>4367</v>
      </c>
      <c r="G8" s="16" t="n">
        <f aca="false">SUM(G9:G11)</f>
        <v>60</v>
      </c>
      <c r="H8" s="16" t="n">
        <f aca="false">SUM(H9:H11)</f>
        <v>27</v>
      </c>
      <c r="I8" s="16" t="n">
        <f aca="false">SUM(I9:I11)</f>
        <v>12</v>
      </c>
      <c r="J8" s="16" t="n">
        <f aca="false">SUM(J9:J11)</f>
        <v>5</v>
      </c>
      <c r="K8" s="16" t="n">
        <f aca="false">SUM(K9:K11)</f>
        <v>5</v>
      </c>
      <c r="L8" s="16" t="n">
        <f aca="false">SUM(L9:L11)</f>
        <v>0</v>
      </c>
    </row>
    <row r="9" customFormat="false" ht="15" hidden="false" customHeight="true" outlineLevel="0" collapsed="false">
      <c r="A9" s="22" t="s">
        <v>14</v>
      </c>
      <c r="B9" s="22"/>
      <c r="C9" s="23" t="s">
        <v>15</v>
      </c>
      <c r="D9" s="16" t="n">
        <f aca="false">E9+J9</f>
        <v>4277</v>
      </c>
      <c r="E9" s="16" t="n">
        <f aca="false">SUM(F9:I9)</f>
        <v>4272</v>
      </c>
      <c r="F9" s="16" t="n">
        <v>4192</v>
      </c>
      <c r="G9" s="16" t="n">
        <v>48</v>
      </c>
      <c r="H9" s="16" t="n">
        <v>20</v>
      </c>
      <c r="I9" s="16" t="n">
        <v>12</v>
      </c>
      <c r="J9" s="16" t="n">
        <f aca="false">SUM(K9:L9)</f>
        <v>5</v>
      </c>
      <c r="K9" s="16" t="n">
        <v>5</v>
      </c>
      <c r="L9" s="16" t="n">
        <v>0</v>
      </c>
    </row>
    <row r="10" customFormat="false" ht="15" hidden="false" customHeight="true" outlineLevel="0" collapsed="false">
      <c r="A10" s="22"/>
      <c r="B10" s="22"/>
      <c r="C10" s="23" t="s">
        <v>16</v>
      </c>
      <c r="D10" s="16" t="n">
        <f aca="false">E10+J10</f>
        <v>150</v>
      </c>
      <c r="E10" s="16" t="n">
        <f aca="false">SUM(F10:I10)</f>
        <v>150</v>
      </c>
      <c r="F10" s="16" t="n">
        <v>138</v>
      </c>
      <c r="G10" s="16" t="n">
        <v>9</v>
      </c>
      <c r="H10" s="16" t="n">
        <v>3</v>
      </c>
      <c r="I10" s="16" t="n">
        <v>0</v>
      </c>
      <c r="J10" s="16" t="n">
        <f aca="false">SUM(K10:L10)</f>
        <v>0</v>
      </c>
      <c r="K10" s="16" t="n">
        <v>0</v>
      </c>
      <c r="L10" s="16" t="n">
        <v>0</v>
      </c>
    </row>
    <row r="11" customFormat="false" ht="15" hidden="false" customHeight="true" outlineLevel="0" collapsed="false">
      <c r="A11" s="22"/>
      <c r="B11" s="22"/>
      <c r="C11" s="23" t="s">
        <v>17</v>
      </c>
      <c r="D11" s="16" t="n">
        <f aca="false">E11+J11</f>
        <v>44</v>
      </c>
      <c r="E11" s="16" t="n">
        <f aca="false">SUM(F11:I11)</f>
        <v>44</v>
      </c>
      <c r="F11" s="16" t="n">
        <v>37</v>
      </c>
      <c r="G11" s="16" t="n">
        <v>3</v>
      </c>
      <c r="H11" s="16" t="n">
        <v>4</v>
      </c>
      <c r="I11" s="16" t="n">
        <v>0</v>
      </c>
      <c r="J11" s="16" t="n">
        <f aca="false">SUM(K11:L11)</f>
        <v>0</v>
      </c>
      <c r="K11" s="16" t="n">
        <v>0</v>
      </c>
      <c r="L11" s="16" t="n">
        <v>0</v>
      </c>
    </row>
    <row r="12" customFormat="false" ht="15" hidden="false" customHeight="true" outlineLevel="0" collapsed="false">
      <c r="A12" s="22"/>
      <c r="B12" s="22"/>
      <c r="C12" s="21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22"/>
      <c r="B13" s="20"/>
      <c r="C13" s="21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22"/>
      <c r="B14" s="20"/>
      <c r="C14" s="21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A15" s="22"/>
      <c r="B15" s="20"/>
      <c r="C15" s="21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22"/>
      <c r="B16" s="17" t="s">
        <v>18</v>
      </c>
      <c r="C16" s="17"/>
      <c r="D16" s="16" t="n">
        <f aca="false">E16+J16</f>
        <v>4541</v>
      </c>
      <c r="E16" s="16" t="n">
        <f aca="false">SUM(F16:I16)</f>
        <v>4225</v>
      </c>
      <c r="F16" s="16" t="n">
        <v>4179</v>
      </c>
      <c r="G16" s="16" t="n">
        <v>15</v>
      </c>
      <c r="H16" s="16" t="n">
        <v>14</v>
      </c>
      <c r="I16" s="16" t="n">
        <v>17</v>
      </c>
      <c r="J16" s="16" t="n">
        <f aca="false">K16+L16</f>
        <v>316</v>
      </c>
      <c r="K16" s="16" t="n">
        <v>316</v>
      </c>
      <c r="L16" s="16" t="n">
        <v>0</v>
      </c>
    </row>
    <row r="17" customFormat="false" ht="12" hidden="false" customHeight="false" outlineLevel="0" collapsed="false">
      <c r="A17" s="20"/>
      <c r="B17" s="20"/>
      <c r="C17" s="21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" hidden="false" customHeight="fals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2" hidden="false" customHeight="false" outlineLevel="0" collapsed="false">
      <c r="A19" s="27" t="s">
        <v>19</v>
      </c>
      <c r="B19" s="28"/>
    </row>
  </sheetData>
  <mergeCells count="9">
    <mergeCell ref="A1:I1"/>
    <mergeCell ref="A3:C4"/>
    <mergeCell ref="D3:D4"/>
    <mergeCell ref="E3:I3"/>
    <mergeCell ref="J3:L3"/>
    <mergeCell ref="A6:C6"/>
    <mergeCell ref="B8:B12"/>
    <mergeCell ref="A9:A16"/>
    <mergeCell ref="B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8:45Z</dcterms:created>
  <dc:creator>大分県庁</dc:creator>
  <dc:description/>
  <dc:language>en-US</dc:language>
  <cp:lastModifiedBy>大分県庁</cp:lastModifiedBy>
  <dcterms:modified xsi:type="dcterms:W3CDTF">2009-07-13T00:48:50Z</dcterms:modified>
  <cp:revision>0</cp:revision>
  <dc:subject/>
  <dc:title/>
</cp:coreProperties>
</file>