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R$55</definedName>
    <definedName function="false" hidden="false" localSheetId="0" name="Print_Area_MI" vbProcedure="false">'6'!$A$1:$I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民有有祖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ヘクタール</t>
    </r>
    <r>
      <rPr>
        <sz val="10"/>
        <rFont val="ＭＳ 明朝"/>
        <family val="1"/>
        <charset val="128"/>
      </rPr>
      <t xml:space="preserve">)</t>
    </r>
  </si>
  <si>
    <t xml:space="preserve">民有有祖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続き）</t>
  </si>
  <si>
    <t xml:space="preserve">市郡名</t>
  </si>
  <si>
    <t xml:space="preserve">総数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その他</t>
  </si>
  <si>
    <t xml:space="preserve">市町村</t>
  </si>
  <si>
    <t xml:space="preserve">南海部郡</t>
  </si>
  <si>
    <t xml:space="preserve">上  浦  町</t>
  </si>
  <si>
    <t xml:space="preserve">弥  生  町</t>
  </si>
  <si>
    <t xml:space="preserve">大分市</t>
  </si>
  <si>
    <t xml:space="preserve">本  匠  村</t>
  </si>
  <si>
    <t xml:space="preserve">別府市</t>
  </si>
  <si>
    <t xml:space="preserve">宇  目  町</t>
  </si>
  <si>
    <t xml:space="preserve">中津市</t>
  </si>
  <si>
    <t xml:space="preserve">直  川  村</t>
  </si>
  <si>
    <t xml:space="preserve">日田市</t>
  </si>
  <si>
    <t xml:space="preserve">鶴  見  町</t>
  </si>
  <si>
    <t xml:space="preserve">佐伯市</t>
  </si>
  <si>
    <t xml:space="preserve">米水津村</t>
  </si>
  <si>
    <t xml:space="preserve">臼杵市</t>
  </si>
  <si>
    <t xml:space="preserve">蒲  江  町</t>
  </si>
  <si>
    <t xml:space="preserve">津久見市</t>
  </si>
  <si>
    <t xml:space="preserve">竹田市</t>
  </si>
  <si>
    <t xml:space="preserve">大 野 郡</t>
  </si>
  <si>
    <t xml:space="preserve">鶴崎市</t>
  </si>
  <si>
    <t xml:space="preserve">野  津  町</t>
  </si>
  <si>
    <t xml:space="preserve">豊後高田市</t>
  </si>
  <si>
    <t xml:space="preserve">三  重  町</t>
  </si>
  <si>
    <t xml:space="preserve">杵築市</t>
  </si>
  <si>
    <t xml:space="preserve">清  川  村</t>
  </si>
  <si>
    <t xml:space="preserve"> </t>
  </si>
  <si>
    <t xml:space="preserve">緒  方  町</t>
  </si>
  <si>
    <t xml:space="preserve">朝  地  町</t>
  </si>
  <si>
    <t xml:space="preserve">西国東郡</t>
  </si>
  <si>
    <t xml:space="preserve">大  野  町</t>
  </si>
  <si>
    <t xml:space="preserve">大田村</t>
  </si>
  <si>
    <t xml:space="preserve">千  歳  村</t>
  </si>
  <si>
    <t xml:space="preserve">真玉町</t>
  </si>
  <si>
    <t xml:space="preserve">犬  飼  町</t>
  </si>
  <si>
    <t xml:space="preserve">香ヶ地町</t>
  </si>
  <si>
    <t xml:space="preserve">直 入 郡</t>
  </si>
  <si>
    <t xml:space="preserve">荻      町</t>
  </si>
  <si>
    <t xml:space="preserve">東国東郡</t>
  </si>
  <si>
    <t xml:space="preserve">久  住  町</t>
  </si>
  <si>
    <t xml:space="preserve">国見町</t>
  </si>
  <si>
    <t xml:space="preserve">直  入  町</t>
  </si>
  <si>
    <t xml:space="preserve">姫島村</t>
  </si>
  <si>
    <t xml:space="preserve">国東町</t>
  </si>
  <si>
    <t xml:space="preserve">玖 珠 郡</t>
  </si>
  <si>
    <t xml:space="preserve">武蔵町</t>
  </si>
  <si>
    <t xml:space="preserve">九  重  町</t>
  </si>
  <si>
    <t xml:space="preserve">安岐町</t>
  </si>
  <si>
    <t xml:space="preserve">玖  珠  町</t>
  </si>
  <si>
    <t xml:space="preserve">日 田 郡</t>
  </si>
  <si>
    <t xml:space="preserve">速見郡</t>
  </si>
  <si>
    <t xml:space="preserve">前津江村</t>
  </si>
  <si>
    <t xml:space="preserve">日出町</t>
  </si>
  <si>
    <t xml:space="preserve">中津江村</t>
  </si>
  <si>
    <t xml:space="preserve">山香町</t>
  </si>
  <si>
    <t xml:space="preserve">上津江村</t>
  </si>
  <si>
    <t xml:space="preserve">大山村</t>
  </si>
  <si>
    <t xml:space="preserve">栄村</t>
  </si>
  <si>
    <t xml:space="preserve">大分郡</t>
  </si>
  <si>
    <t xml:space="preserve">大南町</t>
  </si>
  <si>
    <t xml:space="preserve">下 毛 郡</t>
  </si>
  <si>
    <t xml:space="preserve">大分町</t>
  </si>
  <si>
    <t xml:space="preserve">三光村</t>
  </si>
  <si>
    <t xml:space="preserve">野津原町</t>
  </si>
  <si>
    <t xml:space="preserve">本耶馬溪町</t>
  </si>
  <si>
    <t xml:space="preserve">狭間町</t>
  </si>
  <si>
    <t xml:space="preserve">耶馬溪町</t>
  </si>
  <si>
    <t xml:space="preserve">庄内町</t>
  </si>
  <si>
    <t xml:space="preserve">山国町</t>
  </si>
  <si>
    <t xml:space="preserve">湯布院町</t>
  </si>
  <si>
    <t xml:space="preserve">宇 佐 郡</t>
  </si>
  <si>
    <t xml:space="preserve">院  内  町</t>
  </si>
  <si>
    <t xml:space="preserve">北海部郡</t>
  </si>
  <si>
    <t xml:space="preserve">安心院町</t>
  </si>
  <si>
    <t xml:space="preserve">大在村</t>
  </si>
  <si>
    <t xml:space="preserve">駅川町</t>
  </si>
  <si>
    <t xml:space="preserve">坂ノ市町</t>
  </si>
  <si>
    <t xml:space="preserve">四日市町</t>
  </si>
  <si>
    <t xml:space="preserve">佐賀関町</t>
  </si>
  <si>
    <t xml:space="preserve">長洲町</t>
  </si>
  <si>
    <t xml:space="preserve">宇佐町</t>
  </si>
  <si>
    <t xml:space="preserve">資料  市町村報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@"/>
    <numFmt numFmtId="167" formatCode="0.00"/>
    <numFmt numFmtId="168" formatCode="#,##0_ "/>
    <numFmt numFmtId="169" formatCode="[$-409]#,##0_);[RED]\(#,##0\)"/>
    <numFmt numFmtId="170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800</xdr:colOff>
      <xdr:row>3</xdr:row>
      <xdr:rowOff>0</xdr:rowOff>
    </xdr:from>
    <xdr:to>
      <xdr:col>2</xdr:col>
      <xdr:colOff>640440</xdr:colOff>
      <xdr:row>4</xdr:row>
      <xdr:rowOff>37800</xdr:rowOff>
    </xdr:to>
    <xdr:sp>
      <xdr:nvSpPr>
        <xdr:cNvPr id="0" name="Text Box 1"/>
        <xdr:cNvSpPr/>
      </xdr:nvSpPr>
      <xdr:spPr>
        <a:xfrm>
          <a:off x="1848960" y="564480"/>
          <a:ext cx="170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0160</xdr:colOff>
      <xdr:row>3</xdr:row>
      <xdr:rowOff>0</xdr:rowOff>
    </xdr:from>
    <xdr:to>
      <xdr:col>8</xdr:col>
      <xdr:colOff>570600</xdr:colOff>
      <xdr:row>4</xdr:row>
      <xdr:rowOff>47520</xdr:rowOff>
    </xdr:to>
    <xdr:sp>
      <xdr:nvSpPr>
        <xdr:cNvPr id="1" name="Text Box 2"/>
        <xdr:cNvSpPr/>
      </xdr:nvSpPr>
      <xdr:spPr>
        <a:xfrm>
          <a:off x="5956560" y="564480"/>
          <a:ext cx="19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0160</xdr:colOff>
      <xdr:row>3</xdr:row>
      <xdr:rowOff>0</xdr:rowOff>
    </xdr:from>
    <xdr:to>
      <xdr:col>11</xdr:col>
      <xdr:colOff>640440</xdr:colOff>
      <xdr:row>4</xdr:row>
      <xdr:rowOff>37800</xdr:rowOff>
    </xdr:to>
    <xdr:sp>
      <xdr:nvSpPr>
        <xdr:cNvPr id="2" name="Text Box 4"/>
        <xdr:cNvSpPr/>
      </xdr:nvSpPr>
      <xdr:spPr>
        <a:xfrm>
          <a:off x="8115480" y="564480"/>
          <a:ext cx="1702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79800</xdr:colOff>
      <xdr:row>3</xdr:row>
      <xdr:rowOff>0</xdr:rowOff>
    </xdr:from>
    <xdr:to>
      <xdr:col>17</xdr:col>
      <xdr:colOff>570240</xdr:colOff>
      <xdr:row>4</xdr:row>
      <xdr:rowOff>47520</xdr:rowOff>
    </xdr:to>
    <xdr:sp>
      <xdr:nvSpPr>
        <xdr:cNvPr id="3" name="Text Box 5"/>
        <xdr:cNvSpPr/>
      </xdr:nvSpPr>
      <xdr:spPr>
        <a:xfrm>
          <a:off x="12162960" y="564480"/>
          <a:ext cx="19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7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2" width="9.36"/>
    <col collapsed="false" customWidth="true" hidden="false" outlineLevel="0" max="4" min="4" style="1" width="8.62"/>
    <col collapsed="false" customWidth="true" hidden="false" outlineLevel="0" max="5" min="5" style="2" width="8.62"/>
    <col collapsed="false" customWidth="true" hidden="false" outlineLevel="0" max="13" min="6" style="1" width="8.62"/>
    <col collapsed="false" customWidth="true" hidden="false" outlineLevel="0" max="14" min="14" style="2" width="8.62"/>
    <col collapsed="false" customWidth="true" hidden="false" outlineLevel="0" max="26" min="15" style="1" width="8.62"/>
    <col collapsed="false" customWidth="false" hidden="false" outlineLevel="0" max="257" min="27" style="1" width="14.12"/>
  </cols>
  <sheetData>
    <row r="1" customFormat="false" ht="15.75" hidden="false" customHeight="true" outlineLevel="0" collapsed="false">
      <c r="A1" s="3"/>
      <c r="B1" s="3"/>
      <c r="C1" s="4" t="s">
        <v>0</v>
      </c>
      <c r="D1" s="4"/>
      <c r="E1" s="4"/>
      <c r="F1" s="4"/>
      <c r="G1" s="3"/>
      <c r="H1" s="3"/>
      <c r="I1" s="3"/>
      <c r="J1" s="3"/>
      <c r="L1" s="5"/>
      <c r="M1" s="5"/>
      <c r="N1" s="5"/>
      <c r="O1" s="5"/>
      <c r="P1" s="5"/>
      <c r="Q1" s="6"/>
      <c r="R1" s="6"/>
    </row>
    <row r="2" customFormat="false" ht="15.75" hidden="false" customHeight="true" outlineLevel="0" collapsed="false">
      <c r="A2" s="3"/>
      <c r="B2" s="3"/>
      <c r="C2" s="7"/>
      <c r="D2" s="8"/>
      <c r="E2" s="8"/>
      <c r="F2" s="8"/>
      <c r="G2" s="3"/>
      <c r="H2" s="3"/>
      <c r="I2" s="3"/>
      <c r="J2" s="3"/>
      <c r="L2" s="7"/>
      <c r="M2" s="7"/>
      <c r="N2" s="7"/>
      <c r="O2" s="7"/>
      <c r="P2" s="7"/>
      <c r="Q2" s="6"/>
      <c r="R2" s="6"/>
    </row>
    <row r="3" s="15" customFormat="true" ht="12.95" hidden="false" customHeight="true" outlineLevel="0" collapsed="false">
      <c r="A3" s="9" t="s">
        <v>1</v>
      </c>
      <c r="B3" s="9"/>
      <c r="C3" s="10"/>
      <c r="D3" s="11" t="s">
        <v>2</v>
      </c>
      <c r="E3" s="11"/>
      <c r="F3" s="11"/>
      <c r="G3" s="12"/>
      <c r="H3" s="13" t="s">
        <v>3</v>
      </c>
      <c r="I3" s="12"/>
      <c r="J3" s="14"/>
      <c r="K3" s="14"/>
      <c r="L3" s="12"/>
      <c r="M3" s="11" t="s">
        <v>2</v>
      </c>
      <c r="N3" s="11"/>
      <c r="O3" s="11"/>
      <c r="P3" s="13" t="s">
        <v>4</v>
      </c>
      <c r="Q3" s="12"/>
      <c r="R3" s="12"/>
    </row>
    <row r="4" s="15" customFormat="true" ht="12.95" hidden="false" customHeight="true" outlineLevel="0" collapsed="false">
      <c r="A4" s="16" t="s">
        <v>5</v>
      </c>
      <c r="B4" s="16"/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6" t="s">
        <v>13</v>
      </c>
      <c r="K4" s="16"/>
      <c r="L4" s="19" t="s">
        <v>6</v>
      </c>
      <c r="M4" s="17" t="s">
        <v>7</v>
      </c>
      <c r="N4" s="17" t="s">
        <v>8</v>
      </c>
      <c r="O4" s="17" t="s">
        <v>9</v>
      </c>
      <c r="P4" s="17" t="s">
        <v>10</v>
      </c>
      <c r="Q4" s="17" t="s">
        <v>11</v>
      </c>
      <c r="R4" s="18" t="s">
        <v>12</v>
      </c>
    </row>
    <row r="5" s="20" customFormat="true" ht="12.95" hidden="false" customHeight="true" outlineLevel="0" collapsed="false">
      <c r="A5" s="16"/>
      <c r="B5" s="16"/>
      <c r="C5" s="17"/>
      <c r="D5" s="17"/>
      <c r="E5" s="17"/>
      <c r="F5" s="17"/>
      <c r="G5" s="17"/>
      <c r="H5" s="17"/>
      <c r="I5" s="18"/>
      <c r="J5" s="16"/>
      <c r="K5" s="16"/>
      <c r="L5" s="19"/>
      <c r="M5" s="17"/>
      <c r="N5" s="17"/>
      <c r="O5" s="17"/>
      <c r="P5" s="17"/>
      <c r="Q5" s="17"/>
      <c r="R5" s="18"/>
      <c r="AA5" s="21"/>
      <c r="AB5" s="21"/>
      <c r="AC5" s="21"/>
      <c r="AD5" s="21"/>
    </row>
    <row r="6" s="20" customFormat="true" ht="12.75" hidden="false" customHeight="true" outlineLevel="0" collapsed="false">
      <c r="A6" s="22"/>
      <c r="B6" s="22"/>
      <c r="C6" s="23"/>
      <c r="D6" s="24"/>
      <c r="E6" s="23"/>
      <c r="F6" s="24"/>
      <c r="G6" s="24"/>
      <c r="H6" s="24"/>
      <c r="I6" s="24"/>
      <c r="J6" s="25" t="s">
        <v>14</v>
      </c>
      <c r="K6" s="25"/>
      <c r="L6" s="26" t="n">
        <f aca="false">SUM(L7:L14)</f>
        <v>34265</v>
      </c>
      <c r="M6" s="26" t="n">
        <f aca="false">SUM(M7:M14)</f>
        <v>1309</v>
      </c>
      <c r="N6" s="26" t="n">
        <f aca="false">SUM(N7:N14)</f>
        <v>2069</v>
      </c>
      <c r="O6" s="26" t="n">
        <f aca="false">SUM(O7:O14)</f>
        <v>241</v>
      </c>
      <c r="P6" s="26" t="n">
        <f aca="false">SUM(P7:P14)</f>
        <v>28281</v>
      </c>
      <c r="Q6" s="26" t="n">
        <f aca="false">SUM(Q7:Q14)</f>
        <v>902</v>
      </c>
      <c r="R6" s="26" t="n">
        <f aca="false">SUM(R7:R14)</f>
        <v>1463</v>
      </c>
      <c r="AA6" s="21"/>
      <c r="AB6" s="21"/>
      <c r="AC6" s="21"/>
      <c r="AD6" s="21"/>
    </row>
    <row r="7" s="20" customFormat="true" ht="12.95" hidden="false" customHeight="true" outlineLevel="0" collapsed="false">
      <c r="A7" s="27" t="s">
        <v>6</v>
      </c>
      <c r="B7" s="27"/>
      <c r="C7" s="28" t="n">
        <v>218494</v>
      </c>
      <c r="D7" s="29" t="n">
        <v>54289</v>
      </c>
      <c r="E7" s="29" t="n">
        <v>32530</v>
      </c>
      <c r="F7" s="29" t="n">
        <v>7751</v>
      </c>
      <c r="G7" s="29" t="n">
        <v>83855</v>
      </c>
      <c r="H7" s="29" t="n">
        <v>37269</v>
      </c>
      <c r="I7" s="29" t="n">
        <v>2800</v>
      </c>
      <c r="J7" s="25" t="s">
        <v>15</v>
      </c>
      <c r="K7" s="25"/>
      <c r="L7" s="30" t="n">
        <v>381</v>
      </c>
      <c r="M7" s="31" t="n">
        <v>44</v>
      </c>
      <c r="N7" s="31" t="n">
        <v>204</v>
      </c>
      <c r="O7" s="31" t="n">
        <v>18</v>
      </c>
      <c r="P7" s="31" t="n">
        <v>101</v>
      </c>
      <c r="Q7" s="31" t="n">
        <v>10</v>
      </c>
      <c r="R7" s="31" t="n">
        <v>4</v>
      </c>
      <c r="AA7" s="21"/>
      <c r="AB7" s="21"/>
      <c r="AC7" s="21"/>
      <c r="AD7" s="21"/>
    </row>
    <row r="8" s="20" customFormat="true" ht="12.95" hidden="false" customHeight="true" outlineLevel="0" collapsed="false">
      <c r="A8" s="32"/>
      <c r="B8" s="33"/>
      <c r="C8" s="34"/>
      <c r="D8" s="35"/>
      <c r="E8" s="35"/>
      <c r="F8" s="35"/>
      <c r="G8" s="35"/>
      <c r="H8" s="35"/>
      <c r="I8" s="35"/>
      <c r="J8" s="25" t="s">
        <v>16</v>
      </c>
      <c r="K8" s="25"/>
      <c r="L8" s="31" t="n">
        <v>2591</v>
      </c>
      <c r="M8" s="31" t="n">
        <v>365</v>
      </c>
      <c r="N8" s="31" t="n">
        <v>279</v>
      </c>
      <c r="O8" s="31" t="n">
        <v>45</v>
      </c>
      <c r="P8" s="31" t="n">
        <v>1006</v>
      </c>
      <c r="Q8" s="31" t="n">
        <v>406</v>
      </c>
      <c r="R8" s="36" t="n">
        <v>490</v>
      </c>
      <c r="AA8" s="21"/>
      <c r="AB8" s="21"/>
      <c r="AC8" s="21"/>
      <c r="AD8" s="21"/>
    </row>
    <row r="9" s="15" customFormat="true" ht="12.95" hidden="false" customHeight="true" outlineLevel="0" collapsed="false">
      <c r="A9" s="25" t="s">
        <v>17</v>
      </c>
      <c r="B9" s="25"/>
      <c r="C9" s="37" t="n">
        <v>3808</v>
      </c>
      <c r="D9" s="37" t="n">
        <v>1414</v>
      </c>
      <c r="E9" s="38" t="n">
        <v>801</v>
      </c>
      <c r="F9" s="37" t="n">
        <v>572</v>
      </c>
      <c r="G9" s="37" t="n">
        <v>827</v>
      </c>
      <c r="H9" s="37" t="n">
        <v>154</v>
      </c>
      <c r="I9" s="37" t="n">
        <v>40</v>
      </c>
      <c r="J9" s="25" t="s">
        <v>18</v>
      </c>
      <c r="K9" s="25"/>
      <c r="L9" s="31" t="n">
        <v>1256</v>
      </c>
      <c r="M9" s="31" t="n">
        <v>121</v>
      </c>
      <c r="N9" s="31" t="n">
        <v>262</v>
      </c>
      <c r="O9" s="31" t="n">
        <v>20</v>
      </c>
      <c r="P9" s="31" t="n">
        <v>818</v>
      </c>
      <c r="Q9" s="31" t="n">
        <v>35</v>
      </c>
      <c r="R9" s="31" t="n">
        <v>0</v>
      </c>
    </row>
    <row r="10" s="15" customFormat="true" ht="12.95" hidden="false" customHeight="true" outlineLevel="0" collapsed="false">
      <c r="A10" s="25" t="s">
        <v>19</v>
      </c>
      <c r="B10" s="25"/>
      <c r="C10" s="31" t="n">
        <v>3481</v>
      </c>
      <c r="D10" s="31" t="n">
        <v>1009</v>
      </c>
      <c r="E10" s="31" t="n">
        <v>487</v>
      </c>
      <c r="F10" s="31" t="n">
        <v>466</v>
      </c>
      <c r="G10" s="31" t="n">
        <v>955</v>
      </c>
      <c r="H10" s="31" t="n">
        <v>530</v>
      </c>
      <c r="I10" s="31" t="n">
        <v>34</v>
      </c>
      <c r="J10" s="25" t="s">
        <v>20</v>
      </c>
      <c r="K10" s="25"/>
      <c r="L10" s="31" t="n">
        <v>26614</v>
      </c>
      <c r="M10" s="31" t="n">
        <v>416</v>
      </c>
      <c r="N10" s="31" t="n">
        <v>161</v>
      </c>
      <c r="O10" s="31" t="n">
        <v>40</v>
      </c>
      <c r="P10" s="31" t="n">
        <v>24976</v>
      </c>
      <c r="Q10" s="31" t="n">
        <v>122</v>
      </c>
      <c r="R10" s="31" t="n">
        <v>899</v>
      </c>
      <c r="AA10" s="39"/>
      <c r="AB10" s="39"/>
      <c r="AC10" s="39"/>
      <c r="AD10" s="39"/>
    </row>
    <row r="11" s="15" customFormat="true" ht="12.95" hidden="false" customHeight="true" outlineLevel="0" collapsed="false">
      <c r="A11" s="25" t="s">
        <v>21</v>
      </c>
      <c r="B11" s="25"/>
      <c r="C11" s="31" t="n">
        <v>3820</v>
      </c>
      <c r="D11" s="31" t="n">
        <v>2263</v>
      </c>
      <c r="E11" s="31" t="n">
        <v>826</v>
      </c>
      <c r="F11" s="31" t="n">
        <v>403</v>
      </c>
      <c r="G11" s="31" t="n">
        <v>240</v>
      </c>
      <c r="H11" s="31" t="n">
        <v>24</v>
      </c>
      <c r="I11" s="31" t="n">
        <v>64</v>
      </c>
      <c r="J11" s="25" t="s">
        <v>22</v>
      </c>
      <c r="K11" s="25"/>
      <c r="L11" s="31" t="n">
        <v>1246</v>
      </c>
      <c r="M11" s="31" t="n">
        <v>276</v>
      </c>
      <c r="N11" s="31" t="n">
        <v>128</v>
      </c>
      <c r="O11" s="31" t="n">
        <v>26</v>
      </c>
      <c r="P11" s="31" t="n">
        <v>676</v>
      </c>
      <c r="Q11" s="31" t="n">
        <v>140</v>
      </c>
      <c r="R11" s="36" t="n">
        <v>0</v>
      </c>
      <c r="AA11" s="39"/>
      <c r="AB11" s="39"/>
      <c r="AC11" s="39"/>
      <c r="AD11" s="39"/>
    </row>
    <row r="12" s="15" customFormat="true" ht="12.95" hidden="false" customHeight="true" outlineLevel="0" collapsed="false">
      <c r="A12" s="25" t="s">
        <v>23</v>
      </c>
      <c r="B12" s="25"/>
      <c r="C12" s="31" t="n">
        <v>9153</v>
      </c>
      <c r="D12" s="31" t="n">
        <v>1966</v>
      </c>
      <c r="E12" s="31" t="n">
        <v>1068</v>
      </c>
      <c r="F12" s="31" t="n">
        <v>380</v>
      </c>
      <c r="G12" s="31" t="n">
        <v>3725</v>
      </c>
      <c r="H12" s="31" t="n">
        <v>1979</v>
      </c>
      <c r="I12" s="31" t="n">
        <v>35</v>
      </c>
      <c r="J12" s="25" t="s">
        <v>24</v>
      </c>
      <c r="K12" s="25"/>
      <c r="L12" s="31" t="n">
        <v>486</v>
      </c>
      <c r="M12" s="36" t="n">
        <v>18</v>
      </c>
      <c r="N12" s="31" t="n">
        <v>267</v>
      </c>
      <c r="O12" s="31" t="n">
        <v>26</v>
      </c>
      <c r="P12" s="31" t="n">
        <v>112</v>
      </c>
      <c r="Q12" s="31" t="n">
        <v>58</v>
      </c>
      <c r="R12" s="31" t="n">
        <v>5</v>
      </c>
      <c r="AA12" s="39"/>
      <c r="AB12" s="39"/>
      <c r="AC12" s="39"/>
      <c r="AD12" s="39"/>
    </row>
    <row r="13" s="15" customFormat="true" ht="12.95" hidden="false" customHeight="true" outlineLevel="0" collapsed="false">
      <c r="A13" s="25" t="s">
        <v>25</v>
      </c>
      <c r="B13" s="25"/>
      <c r="C13" s="31" t="n">
        <v>3696</v>
      </c>
      <c r="D13" s="31" t="n">
        <v>1186</v>
      </c>
      <c r="E13" s="31" t="n">
        <v>857</v>
      </c>
      <c r="F13" s="31" t="n">
        <v>274</v>
      </c>
      <c r="G13" s="31" t="n">
        <v>761</v>
      </c>
      <c r="H13" s="31" t="n">
        <v>468</v>
      </c>
      <c r="I13" s="31" t="n">
        <v>150</v>
      </c>
      <c r="J13" s="25" t="s">
        <v>26</v>
      </c>
      <c r="K13" s="25"/>
      <c r="L13" s="31" t="n">
        <v>312</v>
      </c>
      <c r="M13" s="36" t="n">
        <v>2</v>
      </c>
      <c r="N13" s="31" t="n">
        <v>167</v>
      </c>
      <c r="O13" s="31" t="n">
        <v>13</v>
      </c>
      <c r="P13" s="31" t="n">
        <v>69</v>
      </c>
      <c r="Q13" s="31" t="n">
        <v>13</v>
      </c>
      <c r="R13" s="31" t="n">
        <v>48</v>
      </c>
      <c r="AA13" s="39"/>
      <c r="AB13" s="39"/>
      <c r="AC13" s="39"/>
      <c r="AD13" s="39"/>
    </row>
    <row r="14" s="15" customFormat="true" ht="12.95" hidden="false" customHeight="true" outlineLevel="0" collapsed="false">
      <c r="A14" s="25" t="s">
        <v>27</v>
      </c>
      <c r="B14" s="25"/>
      <c r="C14" s="31" t="n">
        <v>5608</v>
      </c>
      <c r="D14" s="31" t="n">
        <v>1068</v>
      </c>
      <c r="E14" s="31" t="n">
        <v>1338</v>
      </c>
      <c r="F14" s="31" t="n">
        <v>247</v>
      </c>
      <c r="G14" s="31" t="n">
        <v>1890</v>
      </c>
      <c r="H14" s="31" t="n">
        <v>1049</v>
      </c>
      <c r="I14" s="31" t="n">
        <v>16</v>
      </c>
      <c r="J14" s="25" t="s">
        <v>28</v>
      </c>
      <c r="K14" s="25"/>
      <c r="L14" s="31" t="n">
        <v>1379</v>
      </c>
      <c r="M14" s="31" t="n">
        <v>67</v>
      </c>
      <c r="N14" s="31" t="n">
        <v>601</v>
      </c>
      <c r="O14" s="31" t="n">
        <v>53</v>
      </c>
      <c r="P14" s="31" t="n">
        <v>523</v>
      </c>
      <c r="Q14" s="31" t="n">
        <v>118</v>
      </c>
      <c r="R14" s="31" t="n">
        <v>17</v>
      </c>
      <c r="AA14" s="39"/>
      <c r="AB14" s="39"/>
      <c r="AC14" s="39"/>
      <c r="AD14" s="39"/>
    </row>
    <row r="15" s="15" customFormat="true" ht="12.95" hidden="false" customHeight="true" outlineLevel="0" collapsed="false">
      <c r="A15" s="25" t="s">
        <v>29</v>
      </c>
      <c r="B15" s="25"/>
      <c r="C15" s="31" t="n">
        <v>2754</v>
      </c>
      <c r="D15" s="31" t="n">
        <v>114</v>
      </c>
      <c r="E15" s="31" t="n">
        <v>1040</v>
      </c>
      <c r="F15" s="31" t="n">
        <v>148</v>
      </c>
      <c r="G15" s="31" t="n">
        <v>539</v>
      </c>
      <c r="H15" s="31" t="n">
        <v>851</v>
      </c>
      <c r="I15" s="31" t="n">
        <v>62</v>
      </c>
      <c r="J15" s="25"/>
      <c r="K15" s="25"/>
      <c r="L15" s="37"/>
      <c r="M15" s="37"/>
      <c r="N15" s="37"/>
      <c r="O15" s="37"/>
      <c r="P15" s="37"/>
      <c r="Q15" s="37"/>
      <c r="R15" s="37"/>
      <c r="AA15" s="39"/>
      <c r="AB15" s="39"/>
      <c r="AC15" s="39"/>
      <c r="AD15" s="39"/>
    </row>
    <row r="16" s="15" customFormat="true" ht="12.95" hidden="false" customHeight="true" outlineLevel="0" collapsed="false">
      <c r="A16" s="25" t="s">
        <v>30</v>
      </c>
      <c r="B16" s="25"/>
      <c r="C16" s="31" t="n">
        <v>8673</v>
      </c>
      <c r="D16" s="31" t="n">
        <v>2931</v>
      </c>
      <c r="E16" s="31" t="n">
        <v>1542</v>
      </c>
      <c r="F16" s="31" t="n">
        <v>246</v>
      </c>
      <c r="G16" s="31" t="n">
        <v>2052</v>
      </c>
      <c r="H16" s="31" t="n">
        <v>1883</v>
      </c>
      <c r="I16" s="31" t="n">
        <v>19</v>
      </c>
      <c r="J16" s="25" t="s">
        <v>31</v>
      </c>
      <c r="K16" s="25"/>
      <c r="L16" s="31" t="n">
        <f aca="false">SUM(L17:L24)</f>
        <v>20768</v>
      </c>
      <c r="M16" s="31" t="n">
        <f aca="false">SUM(M17:M24)</f>
        <v>4756</v>
      </c>
      <c r="N16" s="31" t="n">
        <f aca="false">SUM(N17:N24)</f>
        <v>4796</v>
      </c>
      <c r="O16" s="31" t="n">
        <f aca="false">SUM(O17:O24)</f>
        <v>558</v>
      </c>
      <c r="P16" s="31" t="n">
        <f aca="false">SUM(P17:P24)</f>
        <v>6146</v>
      </c>
      <c r="Q16" s="31" t="n">
        <f aca="false">SUM(Q17:Q24)</f>
        <v>4481</v>
      </c>
      <c r="R16" s="31" t="n">
        <f aca="false">SUM(R17:R24)</f>
        <v>31</v>
      </c>
      <c r="AA16" s="39"/>
      <c r="AB16" s="39"/>
      <c r="AC16" s="39"/>
      <c r="AD16" s="39"/>
    </row>
    <row r="17" s="15" customFormat="true" ht="12.95" hidden="false" customHeight="true" outlineLevel="0" collapsed="false">
      <c r="A17" s="25" t="s">
        <v>32</v>
      </c>
      <c r="B17" s="25"/>
      <c r="C17" s="31" t="n">
        <v>3385</v>
      </c>
      <c r="D17" s="31" t="n">
        <v>830</v>
      </c>
      <c r="E17" s="31" t="n">
        <v>875</v>
      </c>
      <c r="F17" s="31" t="n">
        <v>265</v>
      </c>
      <c r="G17" s="31" t="n">
        <v>875</v>
      </c>
      <c r="H17" s="31" t="n">
        <v>484</v>
      </c>
      <c r="I17" s="31" t="n">
        <v>56</v>
      </c>
      <c r="J17" s="25" t="s">
        <v>33</v>
      </c>
      <c r="K17" s="25"/>
      <c r="L17" s="31" t="n">
        <v>4410</v>
      </c>
      <c r="M17" s="31" t="n">
        <v>869</v>
      </c>
      <c r="N17" s="31" t="n">
        <v>1314</v>
      </c>
      <c r="O17" s="31" t="n">
        <v>125</v>
      </c>
      <c r="P17" s="31" t="n">
        <v>1155</v>
      </c>
      <c r="Q17" s="31" t="n">
        <v>941</v>
      </c>
      <c r="R17" s="31" t="n">
        <v>6</v>
      </c>
      <c r="AA17" s="39"/>
      <c r="AB17" s="39"/>
      <c r="AC17" s="39"/>
      <c r="AD17" s="39"/>
    </row>
    <row r="18" s="15" customFormat="true" ht="12.95" hidden="false" customHeight="true" outlineLevel="0" collapsed="false">
      <c r="A18" s="25" t="s">
        <v>34</v>
      </c>
      <c r="B18" s="25"/>
      <c r="C18" s="31" t="n">
        <v>5596</v>
      </c>
      <c r="D18" s="31" t="n">
        <v>1720</v>
      </c>
      <c r="E18" s="31" t="n">
        <v>1357</v>
      </c>
      <c r="F18" s="31" t="n">
        <v>241</v>
      </c>
      <c r="G18" s="31" t="n">
        <v>1700</v>
      </c>
      <c r="H18" s="31" t="n">
        <v>497</v>
      </c>
      <c r="I18" s="31" t="n">
        <v>81</v>
      </c>
      <c r="J18" s="25" t="s">
        <v>35</v>
      </c>
      <c r="K18" s="25"/>
      <c r="L18" s="31" t="n">
        <v>1117</v>
      </c>
      <c r="M18" s="31" t="n">
        <v>82</v>
      </c>
      <c r="N18" s="31" t="n">
        <v>114</v>
      </c>
      <c r="O18" s="31" t="n">
        <v>15</v>
      </c>
      <c r="P18" s="31" t="n">
        <v>868</v>
      </c>
      <c r="Q18" s="31" t="n">
        <v>38</v>
      </c>
      <c r="R18" s="36" t="n">
        <v>0</v>
      </c>
      <c r="AA18" s="39"/>
      <c r="AB18" s="39"/>
      <c r="AC18" s="39"/>
      <c r="AD18" s="39"/>
    </row>
    <row r="19" s="15" customFormat="true" ht="12.95" hidden="false" customHeight="true" outlineLevel="0" collapsed="false">
      <c r="A19" s="25" t="s">
        <v>36</v>
      </c>
      <c r="B19" s="25"/>
      <c r="C19" s="31" t="n">
        <v>4022</v>
      </c>
      <c r="D19" s="31" t="n">
        <v>1604</v>
      </c>
      <c r="E19" s="31" t="n">
        <v>765</v>
      </c>
      <c r="F19" s="31" t="n">
        <v>198</v>
      </c>
      <c r="G19" s="31" t="n">
        <v>722</v>
      </c>
      <c r="H19" s="31" t="n">
        <v>711</v>
      </c>
      <c r="I19" s="31" t="n">
        <v>22</v>
      </c>
      <c r="J19" s="25" t="s">
        <v>37</v>
      </c>
      <c r="K19" s="25"/>
      <c r="L19" s="31" t="n">
        <v>224</v>
      </c>
      <c r="M19" s="31" t="n">
        <v>37</v>
      </c>
      <c r="N19" s="31" t="n">
        <v>36</v>
      </c>
      <c r="O19" s="31" t="n">
        <v>44</v>
      </c>
      <c r="P19" s="31" t="n">
        <v>55</v>
      </c>
      <c r="Q19" s="31" t="n">
        <v>52</v>
      </c>
      <c r="R19" s="31" t="n">
        <v>0</v>
      </c>
      <c r="AA19" s="39"/>
      <c r="AB19" s="39"/>
      <c r="AC19" s="39"/>
      <c r="AD19" s="39"/>
    </row>
    <row r="20" s="15" customFormat="true" ht="12.95" hidden="false" customHeight="true" outlineLevel="0" collapsed="false">
      <c r="A20" s="40" t="s">
        <v>38</v>
      </c>
      <c r="B20" s="40"/>
      <c r="C20" s="37"/>
      <c r="D20" s="37" t="s">
        <v>38</v>
      </c>
      <c r="E20" s="37"/>
      <c r="F20" s="37" t="s">
        <v>38</v>
      </c>
      <c r="G20" s="37"/>
      <c r="H20" s="37"/>
      <c r="I20" s="37"/>
      <c r="J20" s="25" t="s">
        <v>39</v>
      </c>
      <c r="K20" s="25"/>
      <c r="L20" s="31" t="n">
        <v>4401</v>
      </c>
      <c r="M20" s="31" t="n">
        <v>1391</v>
      </c>
      <c r="N20" s="31" t="n">
        <v>730</v>
      </c>
      <c r="O20" s="31" t="n">
        <v>112</v>
      </c>
      <c r="P20" s="31" t="n">
        <v>1186</v>
      </c>
      <c r="Q20" s="31" t="n">
        <v>982</v>
      </c>
      <c r="R20" s="31" t="n">
        <v>0</v>
      </c>
    </row>
    <row r="21" s="20" customFormat="true" ht="12.95" hidden="false" customHeight="true" outlineLevel="0" collapsed="false">
      <c r="A21" s="40" t="s">
        <v>38</v>
      </c>
      <c r="B21" s="40"/>
      <c r="C21" s="31"/>
      <c r="D21" s="31"/>
      <c r="E21" s="31"/>
      <c r="F21" s="31"/>
      <c r="G21" s="31"/>
      <c r="H21" s="31"/>
      <c r="I21" s="31"/>
      <c r="J21" s="25" t="s">
        <v>40</v>
      </c>
      <c r="K21" s="25"/>
      <c r="L21" s="31" t="n">
        <v>2849</v>
      </c>
      <c r="M21" s="31" t="n">
        <v>884</v>
      </c>
      <c r="N21" s="31" t="n">
        <v>391</v>
      </c>
      <c r="O21" s="31" t="n">
        <v>58</v>
      </c>
      <c r="P21" s="31" t="n">
        <v>663</v>
      </c>
      <c r="Q21" s="31" t="n">
        <v>835</v>
      </c>
      <c r="R21" s="36" t="n">
        <v>18</v>
      </c>
      <c r="AA21" s="21"/>
      <c r="AB21" s="21"/>
      <c r="AC21" s="21"/>
      <c r="AD21" s="21"/>
    </row>
    <row r="22" s="15" customFormat="true" ht="12.95" hidden="false" customHeight="true" outlineLevel="0" collapsed="false">
      <c r="A22" s="25" t="s">
        <v>41</v>
      </c>
      <c r="B22" s="25"/>
      <c r="C22" s="31" t="n">
        <f aca="false">SUM(C23:C25)</f>
        <v>4644</v>
      </c>
      <c r="D22" s="31" t="n">
        <f aca="false">SUM(D23:D25)</f>
        <v>1207</v>
      </c>
      <c r="E22" s="31" t="n">
        <f aca="false">SUM(E23:E25)</f>
        <v>1272</v>
      </c>
      <c r="F22" s="31" t="n">
        <f aca="false">SUM(F23:F25)</f>
        <v>174</v>
      </c>
      <c r="G22" s="31" t="n">
        <f aca="false">SUM(G23:G25)</f>
        <v>1597</v>
      </c>
      <c r="H22" s="31" t="n">
        <f aca="false">SUM(H23:H25)</f>
        <v>372</v>
      </c>
      <c r="I22" s="31" t="n">
        <f aca="false">SUM(I23:I25)</f>
        <v>22</v>
      </c>
      <c r="J22" s="25" t="s">
        <v>42</v>
      </c>
      <c r="K22" s="25"/>
      <c r="L22" s="31" t="n">
        <v>4656</v>
      </c>
      <c r="M22" s="31" t="n">
        <v>882</v>
      </c>
      <c r="N22" s="31" t="n">
        <v>1266</v>
      </c>
      <c r="O22" s="31" t="n">
        <v>105</v>
      </c>
      <c r="P22" s="31" t="n">
        <v>1341</v>
      </c>
      <c r="Q22" s="31" t="n">
        <v>1056</v>
      </c>
      <c r="R22" s="31" t="n">
        <v>6</v>
      </c>
      <c r="AA22" s="39"/>
      <c r="AB22" s="39"/>
      <c r="AC22" s="39"/>
      <c r="AD22" s="39"/>
    </row>
    <row r="23" s="15" customFormat="true" ht="12.95" hidden="false" customHeight="true" outlineLevel="0" collapsed="false">
      <c r="A23" s="25" t="s">
        <v>43</v>
      </c>
      <c r="B23" s="25"/>
      <c r="C23" s="31" t="n">
        <v>1406</v>
      </c>
      <c r="D23" s="31" t="n">
        <v>533</v>
      </c>
      <c r="E23" s="31" t="n">
        <v>148</v>
      </c>
      <c r="F23" s="31" t="n">
        <v>49</v>
      </c>
      <c r="G23" s="31" t="n">
        <v>464</v>
      </c>
      <c r="H23" s="31" t="n">
        <v>212</v>
      </c>
      <c r="I23" s="31" t="n">
        <v>0</v>
      </c>
      <c r="J23" s="25" t="s">
        <v>44</v>
      </c>
      <c r="K23" s="25"/>
      <c r="L23" s="31" t="n">
        <v>1360</v>
      </c>
      <c r="M23" s="31" t="n">
        <v>294</v>
      </c>
      <c r="N23" s="31" t="n">
        <v>371</v>
      </c>
      <c r="O23" s="31" t="n">
        <v>43</v>
      </c>
      <c r="P23" s="31" t="n">
        <v>390</v>
      </c>
      <c r="Q23" s="31" t="n">
        <v>261</v>
      </c>
      <c r="R23" s="31" t="n">
        <v>1</v>
      </c>
      <c r="AA23" s="39"/>
      <c r="AB23" s="39"/>
      <c r="AC23" s="39"/>
      <c r="AD23" s="39"/>
    </row>
    <row r="24" s="15" customFormat="true" ht="12.95" hidden="false" customHeight="true" outlineLevel="0" collapsed="false">
      <c r="A24" s="25" t="s">
        <v>45</v>
      </c>
      <c r="B24" s="25"/>
      <c r="C24" s="31" t="n">
        <v>1818</v>
      </c>
      <c r="D24" s="31" t="n">
        <v>389</v>
      </c>
      <c r="E24" s="31" t="n">
        <v>635</v>
      </c>
      <c r="F24" s="31" t="n">
        <v>66</v>
      </c>
      <c r="G24" s="31" t="n">
        <v>565</v>
      </c>
      <c r="H24" s="31" t="n">
        <v>143</v>
      </c>
      <c r="I24" s="31" t="n">
        <v>20</v>
      </c>
      <c r="J24" s="25" t="s">
        <v>46</v>
      </c>
      <c r="K24" s="25"/>
      <c r="L24" s="31" t="n">
        <v>1751</v>
      </c>
      <c r="M24" s="31" t="n">
        <v>317</v>
      </c>
      <c r="N24" s="31" t="n">
        <v>574</v>
      </c>
      <c r="O24" s="31" t="n">
        <v>56</v>
      </c>
      <c r="P24" s="31" t="n">
        <v>488</v>
      </c>
      <c r="Q24" s="31" t="n">
        <v>316</v>
      </c>
      <c r="R24" s="31" t="n">
        <v>0</v>
      </c>
      <c r="AA24" s="39"/>
      <c r="AB24" s="39"/>
      <c r="AC24" s="39"/>
      <c r="AD24" s="39"/>
    </row>
    <row r="25" s="15" customFormat="true" ht="12.95" hidden="false" customHeight="true" outlineLevel="0" collapsed="false">
      <c r="A25" s="25" t="s">
        <v>47</v>
      </c>
      <c r="B25" s="25"/>
      <c r="C25" s="37" t="n">
        <v>1420</v>
      </c>
      <c r="D25" s="37" t="n">
        <v>285</v>
      </c>
      <c r="E25" s="37" t="n">
        <v>489</v>
      </c>
      <c r="F25" s="37" t="n">
        <v>59</v>
      </c>
      <c r="G25" s="37" t="n">
        <v>568</v>
      </c>
      <c r="H25" s="37" t="n">
        <v>17</v>
      </c>
      <c r="I25" s="37" t="n">
        <v>2</v>
      </c>
      <c r="J25" s="40"/>
      <c r="K25" s="40"/>
      <c r="L25" s="31"/>
      <c r="M25" s="31"/>
      <c r="N25" s="31"/>
      <c r="O25" s="31"/>
      <c r="P25" s="31"/>
      <c r="Q25" s="31"/>
      <c r="R25" s="31"/>
    </row>
    <row r="26" s="20" customFormat="true" ht="12.95" hidden="false" customHeight="true" outlineLevel="0" collapsed="false">
      <c r="A26" s="40"/>
      <c r="B26" s="40"/>
      <c r="C26" s="31"/>
      <c r="D26" s="31"/>
      <c r="E26" s="31"/>
      <c r="F26" s="31"/>
      <c r="G26" s="31"/>
      <c r="H26" s="31"/>
      <c r="I26" s="31"/>
      <c r="J26" s="25" t="s">
        <v>48</v>
      </c>
      <c r="K26" s="25"/>
      <c r="L26" s="31" t="n">
        <f aca="false">SUM(L27:L29)</f>
        <v>8425</v>
      </c>
      <c r="M26" s="31" t="n">
        <f aca="false">SUM(M27:M29)</f>
        <v>2385</v>
      </c>
      <c r="N26" s="31" t="n">
        <f aca="false">SUM(N27:N29)</f>
        <v>1297</v>
      </c>
      <c r="O26" s="31" t="n">
        <f aca="false">SUM(O27:O29)</f>
        <v>188</v>
      </c>
      <c r="P26" s="31" t="n">
        <f aca="false">SUM(P27:P29)</f>
        <v>2025</v>
      </c>
      <c r="Q26" s="31" t="n">
        <f aca="false">SUM(Q27:Q29)</f>
        <v>2528</v>
      </c>
      <c r="R26" s="31" t="n">
        <v>2</v>
      </c>
      <c r="AA26" s="21"/>
      <c r="AB26" s="21"/>
      <c r="AC26" s="21"/>
      <c r="AD26" s="21"/>
    </row>
    <row r="27" s="15" customFormat="true" ht="12.95" hidden="false" customHeight="true" outlineLevel="0" collapsed="false">
      <c r="A27" s="40" t="s">
        <v>38</v>
      </c>
      <c r="B27" s="40"/>
      <c r="C27" s="31"/>
      <c r="D27" s="31"/>
      <c r="E27" s="31"/>
      <c r="F27" s="31"/>
      <c r="G27" s="31"/>
      <c r="H27" s="31"/>
      <c r="I27" s="31"/>
      <c r="J27" s="25" t="s">
        <v>49</v>
      </c>
      <c r="K27" s="25"/>
      <c r="L27" s="31" t="n">
        <v>2918</v>
      </c>
      <c r="M27" s="31" t="n">
        <v>612</v>
      </c>
      <c r="N27" s="31" t="n">
        <v>631</v>
      </c>
      <c r="O27" s="31" t="n">
        <v>64</v>
      </c>
      <c r="P27" s="31" t="n">
        <v>685</v>
      </c>
      <c r="Q27" s="31" t="n">
        <v>924</v>
      </c>
      <c r="R27" s="31" t="n">
        <v>2</v>
      </c>
      <c r="AA27" s="39"/>
      <c r="AB27" s="39"/>
      <c r="AC27" s="39"/>
      <c r="AD27" s="39"/>
    </row>
    <row r="28" s="15" customFormat="true" ht="12.95" hidden="false" customHeight="true" outlineLevel="0" collapsed="false">
      <c r="A28" s="25" t="s">
        <v>50</v>
      </c>
      <c r="B28" s="25"/>
      <c r="C28" s="31" t="n">
        <f aca="false">SUM(C29:C33)</f>
        <v>10612</v>
      </c>
      <c r="D28" s="31" t="n">
        <f aca="false">SUM(D29:D33)</f>
        <v>3814</v>
      </c>
      <c r="E28" s="31" t="n">
        <f aca="false">SUM(E29:E33)</f>
        <v>1850</v>
      </c>
      <c r="F28" s="31" t="n">
        <f aca="false">SUM(F29:F33)</f>
        <v>483</v>
      </c>
      <c r="G28" s="31" t="n">
        <f aca="false">SUM(G29:G33)</f>
        <v>3045</v>
      </c>
      <c r="H28" s="31" t="n">
        <f aca="false">SUM(H29:H33)</f>
        <v>1318</v>
      </c>
      <c r="I28" s="31" t="n">
        <f aca="false">SUM(I29:I33)</f>
        <v>102</v>
      </c>
      <c r="J28" s="25" t="s">
        <v>51</v>
      </c>
      <c r="K28" s="25"/>
      <c r="L28" s="31" t="n">
        <v>3121</v>
      </c>
      <c r="M28" s="31" t="n">
        <v>1150</v>
      </c>
      <c r="N28" s="31" t="n">
        <v>388</v>
      </c>
      <c r="O28" s="31" t="n">
        <v>78</v>
      </c>
      <c r="P28" s="31" t="n">
        <v>608</v>
      </c>
      <c r="Q28" s="31" t="n">
        <v>897</v>
      </c>
      <c r="R28" s="31" t="n">
        <v>0</v>
      </c>
      <c r="AA28" s="39"/>
      <c r="AB28" s="39"/>
      <c r="AC28" s="39"/>
      <c r="AD28" s="39"/>
    </row>
    <row r="29" s="15" customFormat="true" ht="12.95" hidden="false" customHeight="true" outlineLevel="0" collapsed="false">
      <c r="A29" s="25" t="s">
        <v>52</v>
      </c>
      <c r="B29" s="25"/>
      <c r="C29" s="31" t="n">
        <v>2307</v>
      </c>
      <c r="D29" s="31" t="n">
        <v>548</v>
      </c>
      <c r="E29" s="31" t="n">
        <v>645</v>
      </c>
      <c r="F29" s="31" t="n">
        <v>94</v>
      </c>
      <c r="G29" s="31" t="n">
        <v>813</v>
      </c>
      <c r="H29" s="31" t="n">
        <v>191</v>
      </c>
      <c r="I29" s="31" t="n">
        <v>16</v>
      </c>
      <c r="J29" s="25" t="s">
        <v>53</v>
      </c>
      <c r="K29" s="25"/>
      <c r="L29" s="31" t="n">
        <v>2386</v>
      </c>
      <c r="M29" s="31" t="n">
        <v>623</v>
      </c>
      <c r="N29" s="31" t="n">
        <v>278</v>
      </c>
      <c r="O29" s="31" t="n">
        <v>46</v>
      </c>
      <c r="P29" s="31" t="n">
        <v>732</v>
      </c>
      <c r="Q29" s="31" t="n">
        <v>707</v>
      </c>
      <c r="R29" s="31" t="n">
        <v>0</v>
      </c>
      <c r="AA29" s="39"/>
      <c r="AB29" s="39"/>
      <c r="AC29" s="39"/>
      <c r="AD29" s="39"/>
    </row>
    <row r="30" s="15" customFormat="true" ht="12.95" hidden="false" customHeight="true" outlineLevel="0" collapsed="false">
      <c r="A30" s="25" t="s">
        <v>54</v>
      </c>
      <c r="B30" s="25"/>
      <c r="C30" s="31" t="n">
        <v>314</v>
      </c>
      <c r="D30" s="31" t="n">
        <v>20</v>
      </c>
      <c r="E30" s="31" t="n">
        <v>193</v>
      </c>
      <c r="F30" s="31" t="n">
        <v>20</v>
      </c>
      <c r="G30" s="31" t="n">
        <v>68</v>
      </c>
      <c r="H30" s="31" t="n">
        <v>7</v>
      </c>
      <c r="I30" s="31" t="n">
        <v>6</v>
      </c>
      <c r="J30" s="40"/>
      <c r="K30" s="40"/>
      <c r="L30" s="31"/>
      <c r="M30" s="31"/>
      <c r="N30" s="31"/>
      <c r="O30" s="31"/>
      <c r="P30" s="31"/>
      <c r="Q30" s="31"/>
      <c r="R30" s="31"/>
      <c r="AA30" s="39"/>
      <c r="AB30" s="39"/>
      <c r="AC30" s="39"/>
      <c r="AD30" s="39"/>
    </row>
    <row r="31" s="15" customFormat="true" ht="12.95" hidden="false" customHeight="true" outlineLevel="0" collapsed="false">
      <c r="A31" s="25" t="s">
        <v>55</v>
      </c>
      <c r="B31" s="25"/>
      <c r="C31" s="31" t="n">
        <v>3682</v>
      </c>
      <c r="D31" s="31" t="n">
        <v>1556</v>
      </c>
      <c r="E31" s="31" t="n">
        <v>578</v>
      </c>
      <c r="F31" s="31" t="n">
        <v>184</v>
      </c>
      <c r="G31" s="31" t="n">
        <v>896</v>
      </c>
      <c r="H31" s="31" t="n">
        <v>431</v>
      </c>
      <c r="I31" s="31" t="n">
        <v>37</v>
      </c>
      <c r="J31" s="25" t="s">
        <v>56</v>
      </c>
      <c r="K31" s="25"/>
      <c r="L31" s="31" t="n">
        <f aca="false">SUM(L32:L33)</f>
        <v>12440</v>
      </c>
      <c r="M31" s="31" t="n">
        <f aca="false">SUM(M32:M33)</f>
        <v>3255</v>
      </c>
      <c r="N31" s="31" t="n">
        <f aca="false">SUM(N32:N33)</f>
        <v>1131</v>
      </c>
      <c r="O31" s="31" t="n">
        <f aca="false">SUM(O32:O33)</f>
        <v>302</v>
      </c>
      <c r="P31" s="31" t="n">
        <v>3661</v>
      </c>
      <c r="Q31" s="31" t="n">
        <f aca="false">SUM(Q32:Q33)</f>
        <v>4072</v>
      </c>
      <c r="R31" s="31" t="n">
        <f aca="false">SUM(R32:R33)</f>
        <v>19</v>
      </c>
      <c r="AA31" s="39"/>
      <c r="AB31" s="39"/>
      <c r="AC31" s="39"/>
      <c r="AD31" s="39"/>
    </row>
    <row r="32" s="15" customFormat="true" ht="12.95" hidden="false" customHeight="true" outlineLevel="0" collapsed="false">
      <c r="A32" s="25" t="s">
        <v>57</v>
      </c>
      <c r="B32" s="25"/>
      <c r="C32" s="37" t="n">
        <v>1218</v>
      </c>
      <c r="D32" s="37" t="n">
        <v>542</v>
      </c>
      <c r="E32" s="37" t="n">
        <v>123</v>
      </c>
      <c r="F32" s="37" t="n">
        <v>57</v>
      </c>
      <c r="G32" s="37" t="n">
        <v>310</v>
      </c>
      <c r="H32" s="37" t="n">
        <v>162</v>
      </c>
      <c r="I32" s="37" t="n">
        <v>24</v>
      </c>
      <c r="J32" s="25" t="s">
        <v>58</v>
      </c>
      <c r="K32" s="25"/>
      <c r="L32" s="31" t="n">
        <v>5190</v>
      </c>
      <c r="M32" s="31" t="n">
        <v>1444</v>
      </c>
      <c r="N32" s="31" t="n">
        <v>384</v>
      </c>
      <c r="O32" s="31" t="n">
        <v>120</v>
      </c>
      <c r="P32" s="31" t="n">
        <v>1353</v>
      </c>
      <c r="Q32" s="31" t="n">
        <v>1870</v>
      </c>
      <c r="R32" s="31" t="n">
        <v>19</v>
      </c>
    </row>
    <row r="33" s="20" customFormat="true" ht="12.95" hidden="false" customHeight="true" outlineLevel="0" collapsed="false">
      <c r="A33" s="25" t="s">
        <v>59</v>
      </c>
      <c r="B33" s="25"/>
      <c r="C33" s="31" t="n">
        <v>3091</v>
      </c>
      <c r="D33" s="31" t="n">
        <v>1148</v>
      </c>
      <c r="E33" s="31" t="n">
        <v>311</v>
      </c>
      <c r="F33" s="31" t="n">
        <v>128</v>
      </c>
      <c r="G33" s="31" t="n">
        <v>958</v>
      </c>
      <c r="H33" s="31" t="n">
        <v>527</v>
      </c>
      <c r="I33" s="31" t="n">
        <v>19</v>
      </c>
      <c r="J33" s="25" t="s">
        <v>60</v>
      </c>
      <c r="K33" s="25"/>
      <c r="L33" s="31" t="n">
        <v>7250</v>
      </c>
      <c r="M33" s="31" t="n">
        <v>1811</v>
      </c>
      <c r="N33" s="31" t="n">
        <v>747</v>
      </c>
      <c r="O33" s="31" t="n">
        <v>182</v>
      </c>
      <c r="P33" s="31" t="n">
        <v>2308</v>
      </c>
      <c r="Q33" s="31" t="n">
        <v>2202</v>
      </c>
      <c r="R33" s="36" t="n">
        <v>0</v>
      </c>
      <c r="AA33" s="21"/>
      <c r="AB33" s="21"/>
      <c r="AC33" s="21"/>
      <c r="AD33" s="21"/>
    </row>
    <row r="34" s="15" customFormat="true" ht="12.95" hidden="false" customHeight="true" outlineLevel="0" collapsed="false">
      <c r="A34" s="40" t="s">
        <v>38</v>
      </c>
      <c r="B34" s="40"/>
      <c r="C34" s="31"/>
      <c r="D34" s="31"/>
      <c r="E34" s="31"/>
      <c r="F34" s="31"/>
      <c r="G34" s="31"/>
      <c r="H34" s="31"/>
      <c r="I34" s="31"/>
      <c r="J34" s="40"/>
      <c r="K34" s="40"/>
      <c r="L34" s="31"/>
      <c r="M34" s="31"/>
      <c r="N34" s="31"/>
      <c r="O34" s="31"/>
      <c r="P34" s="31"/>
      <c r="Q34" s="31"/>
      <c r="R34" s="31"/>
      <c r="AA34" s="39"/>
      <c r="AB34" s="39"/>
      <c r="AC34" s="39"/>
      <c r="AD34" s="39"/>
    </row>
    <row r="35" s="15" customFormat="true" ht="12.95" hidden="false" customHeight="true" outlineLevel="0" collapsed="false">
      <c r="A35" s="40" t="s">
        <v>38</v>
      </c>
      <c r="B35" s="40"/>
      <c r="C35" s="31"/>
      <c r="D35" s="31"/>
      <c r="E35" s="31"/>
      <c r="F35" s="31"/>
      <c r="G35" s="31"/>
      <c r="H35" s="31"/>
      <c r="I35" s="31"/>
      <c r="J35" s="25" t="s">
        <v>61</v>
      </c>
      <c r="K35" s="25"/>
      <c r="L35" s="41" t="n">
        <f aca="false">SUM(L36:L40)</f>
        <v>8438</v>
      </c>
      <c r="M35" s="41" t="n">
        <f aca="false">SUM(M36:M40)</f>
        <v>1043</v>
      </c>
      <c r="N35" s="41" t="n">
        <f aca="false">SUM(N36:N40)</f>
        <v>963</v>
      </c>
      <c r="O35" s="41" t="n">
        <f aca="false">SUM(O36:O40)</f>
        <v>177</v>
      </c>
      <c r="P35" s="41" t="n">
        <f aca="false">SUM(P36:P40)</f>
        <v>3722</v>
      </c>
      <c r="Q35" s="41" t="n">
        <f aca="false">SUM(Q36:Q40)</f>
        <v>2491</v>
      </c>
      <c r="R35" s="41" t="n">
        <f aca="false">SUM(R36:R40)</f>
        <v>42</v>
      </c>
      <c r="AA35" s="39"/>
      <c r="AB35" s="39"/>
      <c r="AC35" s="39"/>
      <c r="AD35" s="39"/>
    </row>
    <row r="36" s="15" customFormat="true" ht="12.95" hidden="false" customHeight="true" outlineLevel="0" collapsed="false">
      <c r="A36" s="25" t="s">
        <v>62</v>
      </c>
      <c r="B36" s="25"/>
      <c r="C36" s="37" t="n">
        <f aca="false">SUM(C37:C38)</f>
        <v>7994</v>
      </c>
      <c r="D36" s="37" t="n">
        <f aca="false">SUM(D37:D38)</f>
        <v>2549</v>
      </c>
      <c r="E36" s="37" t="n">
        <f aca="false">SUM(E37:E38)</f>
        <v>1543</v>
      </c>
      <c r="F36" s="37" t="n">
        <f aca="false">SUM(F37:F38)</f>
        <v>257</v>
      </c>
      <c r="G36" s="37" t="n">
        <f aca="false">SUM(G37:G38)</f>
        <v>1840</v>
      </c>
      <c r="H36" s="37" t="n">
        <f aca="false">SUM(H37:H38)</f>
        <v>1535</v>
      </c>
      <c r="I36" s="37" t="n">
        <f aca="false">SUM(I37:I38)</f>
        <v>270</v>
      </c>
      <c r="J36" s="25" t="s">
        <v>63</v>
      </c>
      <c r="K36" s="25"/>
      <c r="L36" s="31" t="n">
        <v>1457</v>
      </c>
      <c r="M36" s="31" t="n">
        <v>155</v>
      </c>
      <c r="N36" s="31" t="n">
        <v>67</v>
      </c>
      <c r="O36" s="31" t="n">
        <v>19</v>
      </c>
      <c r="P36" s="31" t="n">
        <v>1095</v>
      </c>
      <c r="Q36" s="31" t="n">
        <v>121</v>
      </c>
      <c r="R36" s="31" t="n">
        <v>0</v>
      </c>
    </row>
    <row r="37" s="20" customFormat="true" ht="12.95" hidden="false" customHeight="true" outlineLevel="0" collapsed="false">
      <c r="A37" s="25" t="s">
        <v>64</v>
      </c>
      <c r="B37" s="25"/>
      <c r="C37" s="31" t="n">
        <v>3317</v>
      </c>
      <c r="D37" s="31" t="n">
        <v>956</v>
      </c>
      <c r="E37" s="31" t="n">
        <v>998</v>
      </c>
      <c r="F37" s="31" t="n">
        <v>139</v>
      </c>
      <c r="G37" s="31" t="n">
        <v>656</v>
      </c>
      <c r="H37" s="31" t="n">
        <v>501</v>
      </c>
      <c r="I37" s="31" t="n">
        <v>67</v>
      </c>
      <c r="J37" s="25" t="s">
        <v>65</v>
      </c>
      <c r="K37" s="25"/>
      <c r="L37" s="31" t="n">
        <v>1917</v>
      </c>
      <c r="M37" s="31" t="n">
        <v>175</v>
      </c>
      <c r="N37" s="31" t="n">
        <v>144</v>
      </c>
      <c r="O37" s="31" t="n">
        <v>30</v>
      </c>
      <c r="P37" s="31" t="n">
        <v>1159</v>
      </c>
      <c r="Q37" s="31" t="n">
        <v>396</v>
      </c>
      <c r="R37" s="31" t="n">
        <v>13</v>
      </c>
      <c r="AA37" s="21"/>
      <c r="AB37" s="21"/>
      <c r="AC37" s="21"/>
      <c r="AD37" s="21"/>
    </row>
    <row r="38" s="15" customFormat="true" ht="12.95" hidden="false" customHeight="true" outlineLevel="0" collapsed="false">
      <c r="A38" s="25" t="s">
        <v>66</v>
      </c>
      <c r="B38" s="25"/>
      <c r="C38" s="31" t="n">
        <v>4677</v>
      </c>
      <c r="D38" s="31" t="n">
        <v>1593</v>
      </c>
      <c r="E38" s="31" t="n">
        <v>545</v>
      </c>
      <c r="F38" s="31" t="n">
        <v>118</v>
      </c>
      <c r="G38" s="31" t="n">
        <v>1184</v>
      </c>
      <c r="H38" s="31" t="n">
        <v>1034</v>
      </c>
      <c r="I38" s="31" t="n">
        <v>203</v>
      </c>
      <c r="J38" s="25" t="s">
        <v>67</v>
      </c>
      <c r="K38" s="25"/>
      <c r="L38" s="31" t="n">
        <v>939</v>
      </c>
      <c r="M38" s="31" t="n">
        <v>16</v>
      </c>
      <c r="N38" s="31" t="n">
        <v>79</v>
      </c>
      <c r="O38" s="31" t="n">
        <v>17</v>
      </c>
      <c r="P38" s="31" t="n">
        <v>65</v>
      </c>
      <c r="Q38" s="31" t="n">
        <v>755</v>
      </c>
      <c r="R38" s="36" t="n">
        <v>7</v>
      </c>
      <c r="AA38" s="39"/>
      <c r="AB38" s="39"/>
      <c r="AC38" s="39"/>
      <c r="AD38" s="39"/>
    </row>
    <row r="39" s="15" customFormat="true" ht="12.95" hidden="false" customHeight="true" outlineLevel="0" collapsed="false">
      <c r="A39" s="40"/>
      <c r="B39" s="40"/>
      <c r="C39" s="31"/>
      <c r="D39" s="31"/>
      <c r="E39" s="31"/>
      <c r="F39" s="31"/>
      <c r="G39" s="31"/>
      <c r="H39" s="31"/>
      <c r="I39" s="31"/>
      <c r="J39" s="25" t="s">
        <v>68</v>
      </c>
      <c r="K39" s="25"/>
      <c r="L39" s="31" t="n">
        <v>1213</v>
      </c>
      <c r="M39" s="31" t="n">
        <v>172</v>
      </c>
      <c r="N39" s="31" t="n">
        <v>251</v>
      </c>
      <c r="O39" s="31" t="n">
        <v>35</v>
      </c>
      <c r="P39" s="31" t="n">
        <v>562</v>
      </c>
      <c r="Q39" s="31" t="n">
        <v>189</v>
      </c>
      <c r="R39" s="31" t="n">
        <v>4</v>
      </c>
      <c r="AA39" s="39"/>
      <c r="AB39" s="39"/>
      <c r="AC39" s="39"/>
      <c r="AD39" s="39"/>
    </row>
    <row r="40" s="15" customFormat="true" ht="12.95" hidden="false" customHeight="true" outlineLevel="0" collapsed="false">
      <c r="A40" s="40" t="s">
        <v>38</v>
      </c>
      <c r="B40" s="40"/>
      <c r="C40" s="31"/>
      <c r="D40" s="31"/>
      <c r="E40" s="31"/>
      <c r="F40" s="31"/>
      <c r="G40" s="31"/>
      <c r="H40" s="31"/>
      <c r="I40" s="31"/>
      <c r="J40" s="25" t="s">
        <v>69</v>
      </c>
      <c r="K40" s="25"/>
      <c r="L40" s="31" t="n">
        <v>2912</v>
      </c>
      <c r="M40" s="31" t="n">
        <v>525</v>
      </c>
      <c r="N40" s="31" t="n">
        <v>422</v>
      </c>
      <c r="O40" s="31" t="n">
        <v>76</v>
      </c>
      <c r="P40" s="31" t="n">
        <v>841</v>
      </c>
      <c r="Q40" s="31" t="n">
        <v>1030</v>
      </c>
      <c r="R40" s="31" t="n">
        <v>18</v>
      </c>
      <c r="AA40" s="39"/>
      <c r="AB40" s="39"/>
      <c r="AC40" s="39"/>
      <c r="AD40" s="39"/>
    </row>
    <row r="41" s="15" customFormat="true" ht="12.95" hidden="false" customHeight="true" outlineLevel="0" collapsed="false">
      <c r="A41" s="25" t="s">
        <v>70</v>
      </c>
      <c r="B41" s="25"/>
      <c r="C41" s="41" t="n">
        <f aca="false">SUM(C42:C47)</f>
        <v>20982</v>
      </c>
      <c r="D41" s="41" t="n">
        <f aca="false">SUM(D42:D47)</f>
        <v>6342</v>
      </c>
      <c r="E41" s="41" t="n">
        <f aca="false">SUM(E42:E47)</f>
        <v>2130</v>
      </c>
      <c r="F41" s="41" t="n">
        <f aca="false">SUM(F42:F47)</f>
        <v>608</v>
      </c>
      <c r="G41" s="41" t="n">
        <f aca="false">SUM(G42:G47)</f>
        <v>7260</v>
      </c>
      <c r="H41" s="41" t="n">
        <f aca="false">SUM(H42:H47)</f>
        <v>4610</v>
      </c>
      <c r="I41" s="41" t="n">
        <f aca="false">SUM(I42:I47)</f>
        <v>32</v>
      </c>
      <c r="J41" s="40"/>
      <c r="K41" s="40"/>
      <c r="L41" s="31"/>
      <c r="M41" s="31"/>
      <c r="N41" s="31"/>
      <c r="O41" s="31"/>
      <c r="P41" s="31"/>
      <c r="Q41" s="31"/>
      <c r="R41" s="31"/>
      <c r="AA41" s="39"/>
      <c r="AB41" s="39"/>
      <c r="AC41" s="39"/>
      <c r="AD41" s="39"/>
    </row>
    <row r="42" s="15" customFormat="true" ht="12.95" hidden="false" customHeight="true" outlineLevel="0" collapsed="false">
      <c r="A42" s="25" t="s">
        <v>71</v>
      </c>
      <c r="B42" s="25"/>
      <c r="C42" s="37" t="n">
        <v>5500</v>
      </c>
      <c r="D42" s="37" t="n">
        <v>897</v>
      </c>
      <c r="E42" s="37" t="n">
        <v>885</v>
      </c>
      <c r="F42" s="37" t="n">
        <v>136</v>
      </c>
      <c r="G42" s="37" t="n">
        <v>2676</v>
      </c>
      <c r="H42" s="37" t="n">
        <v>905</v>
      </c>
      <c r="I42" s="37" t="n">
        <v>1</v>
      </c>
      <c r="J42" s="25" t="s">
        <v>72</v>
      </c>
      <c r="K42" s="25"/>
      <c r="L42" s="31" t="n">
        <f aca="false">SUM(L43:L46)</f>
        <v>12025</v>
      </c>
      <c r="M42" s="31" t="n">
        <f aca="false">SUM(M43:M46)</f>
        <v>2659</v>
      </c>
      <c r="N42" s="31" t="n">
        <f aca="false">SUM(N43:N46)</f>
        <v>973</v>
      </c>
      <c r="O42" s="31" t="n">
        <f aca="false">SUM(O43:O46)</f>
        <v>302</v>
      </c>
      <c r="P42" s="31" t="n">
        <f aca="false">SUM(P43:P46)</f>
        <v>5306</v>
      </c>
      <c r="Q42" s="31" t="n">
        <f aca="false">SUM(Q43:Q46)</f>
        <v>2751</v>
      </c>
      <c r="R42" s="31" t="n">
        <f aca="false">SUM(R43:R46)</f>
        <v>34</v>
      </c>
    </row>
    <row r="43" s="20" customFormat="true" ht="12.95" hidden="false" customHeight="true" outlineLevel="0" collapsed="false">
      <c r="A43" s="25" t="s">
        <v>73</v>
      </c>
      <c r="B43" s="25"/>
      <c r="C43" s="31" t="n">
        <v>2734</v>
      </c>
      <c r="D43" s="31" t="n">
        <v>1150</v>
      </c>
      <c r="E43" s="31" t="n">
        <v>404</v>
      </c>
      <c r="F43" s="31" t="n">
        <v>108</v>
      </c>
      <c r="G43" s="31" t="n">
        <v>698</v>
      </c>
      <c r="H43" s="31" t="n">
        <v>371</v>
      </c>
      <c r="I43" s="31" t="n">
        <v>3</v>
      </c>
      <c r="J43" s="25" t="s">
        <v>74</v>
      </c>
      <c r="K43" s="25"/>
      <c r="L43" s="31" t="n">
        <v>2175</v>
      </c>
      <c r="M43" s="31" t="n">
        <v>790</v>
      </c>
      <c r="N43" s="31" t="n">
        <v>237</v>
      </c>
      <c r="O43" s="31" t="n">
        <v>92</v>
      </c>
      <c r="P43" s="31" t="n">
        <v>820</v>
      </c>
      <c r="Q43" s="31" t="n">
        <v>229</v>
      </c>
      <c r="R43" s="31" t="n">
        <v>7</v>
      </c>
      <c r="AA43" s="21"/>
      <c r="AB43" s="21"/>
      <c r="AC43" s="21"/>
      <c r="AD43" s="21"/>
    </row>
    <row r="44" s="15" customFormat="true" ht="12.95" hidden="false" customHeight="true" outlineLevel="0" collapsed="false">
      <c r="A44" s="25" t="s">
        <v>75</v>
      </c>
      <c r="B44" s="25"/>
      <c r="C44" s="31" t="n">
        <v>4394</v>
      </c>
      <c r="D44" s="31" t="n">
        <v>881</v>
      </c>
      <c r="E44" s="31" t="n">
        <v>316</v>
      </c>
      <c r="F44" s="31" t="n">
        <v>69</v>
      </c>
      <c r="G44" s="31" t="n">
        <v>1704</v>
      </c>
      <c r="H44" s="31" t="n">
        <v>1424</v>
      </c>
      <c r="I44" s="36" t="n">
        <v>0</v>
      </c>
      <c r="J44" s="25" t="s">
        <v>76</v>
      </c>
      <c r="K44" s="25"/>
      <c r="L44" s="31" t="n">
        <v>2728</v>
      </c>
      <c r="M44" s="31" t="n">
        <v>571</v>
      </c>
      <c r="N44" s="31" t="n">
        <v>221</v>
      </c>
      <c r="O44" s="31" t="n">
        <v>69</v>
      </c>
      <c r="P44" s="31" t="n">
        <v>1356</v>
      </c>
      <c r="Q44" s="31" t="n">
        <v>506</v>
      </c>
      <c r="R44" s="31" t="n">
        <v>5</v>
      </c>
      <c r="AA44" s="39"/>
      <c r="AB44" s="39"/>
      <c r="AC44" s="39"/>
      <c r="AD44" s="39"/>
    </row>
    <row r="45" s="15" customFormat="true" ht="12.95" hidden="false" customHeight="true" outlineLevel="0" collapsed="false">
      <c r="A45" s="25" t="s">
        <v>77</v>
      </c>
      <c r="B45" s="25"/>
      <c r="C45" s="37" t="n">
        <v>1310</v>
      </c>
      <c r="D45" s="37" t="n">
        <v>940</v>
      </c>
      <c r="E45" s="37" t="n">
        <v>157</v>
      </c>
      <c r="F45" s="37" t="n">
        <v>71</v>
      </c>
      <c r="G45" s="37" t="n">
        <v>114</v>
      </c>
      <c r="H45" s="37" t="n">
        <v>19</v>
      </c>
      <c r="I45" s="37" t="n">
        <v>9</v>
      </c>
      <c r="J45" s="25" t="s">
        <v>78</v>
      </c>
      <c r="K45" s="25"/>
      <c r="L45" s="31" t="n">
        <v>4238</v>
      </c>
      <c r="M45" s="31" t="n">
        <v>755</v>
      </c>
      <c r="N45" s="31" t="n">
        <v>355</v>
      </c>
      <c r="O45" s="31" t="n">
        <v>81</v>
      </c>
      <c r="P45" s="31" t="n">
        <v>1774</v>
      </c>
      <c r="Q45" s="31" t="n">
        <v>1260</v>
      </c>
      <c r="R45" s="31" t="n">
        <v>13</v>
      </c>
    </row>
    <row r="46" s="20" customFormat="true" ht="12.95" hidden="false" customHeight="true" outlineLevel="0" collapsed="false">
      <c r="A46" s="25" t="s">
        <v>79</v>
      </c>
      <c r="B46" s="25"/>
      <c r="C46" s="41" t="n">
        <v>4498</v>
      </c>
      <c r="D46" s="41" t="n">
        <v>1707</v>
      </c>
      <c r="E46" s="41" t="n">
        <v>220</v>
      </c>
      <c r="F46" s="41" t="n">
        <v>134</v>
      </c>
      <c r="G46" s="41" t="n">
        <v>1177</v>
      </c>
      <c r="H46" s="41" t="n">
        <v>1249</v>
      </c>
      <c r="I46" s="41" t="n">
        <v>11</v>
      </c>
      <c r="J46" s="25" t="s">
        <v>80</v>
      </c>
      <c r="K46" s="25"/>
      <c r="L46" s="31" t="n">
        <v>2884</v>
      </c>
      <c r="M46" s="31" t="n">
        <v>543</v>
      </c>
      <c r="N46" s="31" t="n">
        <v>160</v>
      </c>
      <c r="O46" s="31" t="n">
        <v>60</v>
      </c>
      <c r="P46" s="31" t="n">
        <v>1356</v>
      </c>
      <c r="Q46" s="31" t="n">
        <v>756</v>
      </c>
      <c r="R46" s="31" t="n">
        <v>9</v>
      </c>
      <c r="AA46" s="21"/>
      <c r="AB46" s="21"/>
      <c r="AC46" s="21"/>
      <c r="AD46" s="21"/>
    </row>
    <row r="47" s="15" customFormat="true" ht="12.95" hidden="false" customHeight="true" outlineLevel="0" collapsed="false">
      <c r="A47" s="25" t="s">
        <v>81</v>
      </c>
      <c r="B47" s="25"/>
      <c r="C47" s="31" t="n">
        <v>2546</v>
      </c>
      <c r="D47" s="31" t="n">
        <v>767</v>
      </c>
      <c r="E47" s="31" t="n">
        <v>148</v>
      </c>
      <c r="F47" s="31" t="n">
        <v>90</v>
      </c>
      <c r="G47" s="31" t="n">
        <v>891</v>
      </c>
      <c r="H47" s="31" t="n">
        <v>642</v>
      </c>
      <c r="I47" s="31" t="n">
        <v>8</v>
      </c>
      <c r="J47" s="40"/>
      <c r="K47" s="40"/>
      <c r="L47" s="31"/>
      <c r="M47" s="31"/>
      <c r="N47" s="31"/>
      <c r="O47" s="31"/>
      <c r="P47" s="31"/>
      <c r="Q47" s="31"/>
      <c r="R47" s="31"/>
      <c r="AA47" s="39"/>
      <c r="AB47" s="39"/>
      <c r="AC47" s="39"/>
      <c r="AD47" s="39"/>
    </row>
    <row r="48" s="15" customFormat="true" ht="12.95" hidden="false" customHeight="true" outlineLevel="0" collapsed="false">
      <c r="A48" s="40" t="s">
        <v>38</v>
      </c>
      <c r="B48" s="40"/>
      <c r="C48" s="31"/>
      <c r="D48" s="31"/>
      <c r="E48" s="31"/>
      <c r="F48" s="31"/>
      <c r="G48" s="31"/>
      <c r="H48" s="31"/>
      <c r="I48" s="31"/>
      <c r="J48" s="25" t="s">
        <v>82</v>
      </c>
      <c r="K48" s="25"/>
      <c r="L48" s="31" t="n">
        <f aca="false">SUM(L49:L54)</f>
        <v>18377</v>
      </c>
      <c r="M48" s="31" t="n">
        <f aca="false">SUM(M49:M54)</f>
        <v>7898</v>
      </c>
      <c r="N48" s="31" t="n">
        <f aca="false">SUM(N49:N54)</f>
        <v>2515</v>
      </c>
      <c r="O48" s="31" t="n">
        <v>750</v>
      </c>
      <c r="P48" s="31" t="n">
        <f aca="false">SUM(P49:P54)</f>
        <v>3849</v>
      </c>
      <c r="Q48" s="31" t="n">
        <f aca="false">SUM(Q49:Q54)</f>
        <v>3212</v>
      </c>
      <c r="R48" s="31" t="n">
        <f aca="false">SUM(R49:R54)</f>
        <v>153</v>
      </c>
      <c r="AA48" s="39"/>
      <c r="AB48" s="39"/>
      <c r="AC48" s="39"/>
      <c r="AD48" s="39"/>
    </row>
    <row r="49" s="15" customFormat="true" ht="12.95" hidden="false" customHeight="true" outlineLevel="0" collapsed="false">
      <c r="A49" s="40" t="s">
        <v>38</v>
      </c>
      <c r="B49" s="40"/>
      <c r="C49" s="31"/>
      <c r="D49" s="31"/>
      <c r="E49" s="31"/>
      <c r="F49" s="31"/>
      <c r="G49" s="31"/>
      <c r="H49" s="31"/>
      <c r="I49" s="31"/>
      <c r="J49" s="25" t="s">
        <v>83</v>
      </c>
      <c r="K49" s="25"/>
      <c r="L49" s="31" t="n">
        <v>3425</v>
      </c>
      <c r="M49" s="31" t="n">
        <v>1093</v>
      </c>
      <c r="N49" s="31" t="n">
        <v>299</v>
      </c>
      <c r="O49" s="31" t="n">
        <v>95</v>
      </c>
      <c r="P49" s="31" t="n">
        <v>968</v>
      </c>
      <c r="Q49" s="31" t="n">
        <v>970</v>
      </c>
      <c r="R49" s="31" t="n">
        <v>0</v>
      </c>
      <c r="AA49" s="39"/>
      <c r="AB49" s="39"/>
      <c r="AC49" s="39"/>
      <c r="AD49" s="39"/>
    </row>
    <row r="50" s="15" customFormat="true" ht="12.95" hidden="false" customHeight="true" outlineLevel="0" collapsed="false">
      <c r="A50" s="25" t="s">
        <v>84</v>
      </c>
      <c r="B50" s="25"/>
      <c r="C50" s="31" t="n">
        <f aca="false">SUM(C51:C53)</f>
        <v>5528</v>
      </c>
      <c r="D50" s="31" t="n">
        <f aca="false">SUM(D51:D53)</f>
        <v>967</v>
      </c>
      <c r="E50" s="31" t="n">
        <f aca="false">SUM(E51:E53)</f>
        <v>1035</v>
      </c>
      <c r="F50" s="31" t="n">
        <f aca="false">SUM(F51:F53)</f>
        <v>271</v>
      </c>
      <c r="G50" s="31" t="n">
        <f aca="false">SUM(G51:G53)</f>
        <v>2837</v>
      </c>
      <c r="H50" s="31" t="n">
        <f aca="false">SUM(H51:H53)</f>
        <v>367</v>
      </c>
      <c r="I50" s="31" t="n">
        <f aca="false">SUM(I51:I53)</f>
        <v>51</v>
      </c>
      <c r="J50" s="25" t="s">
        <v>85</v>
      </c>
      <c r="K50" s="25"/>
      <c r="L50" s="31" t="n">
        <v>5158</v>
      </c>
      <c r="M50" s="31" t="n">
        <v>1961</v>
      </c>
      <c r="N50" s="31" t="n">
        <v>460</v>
      </c>
      <c r="O50" s="31" t="n">
        <v>145</v>
      </c>
      <c r="P50" s="31" t="n">
        <v>1093</v>
      </c>
      <c r="Q50" s="31" t="n">
        <v>1459</v>
      </c>
      <c r="R50" s="31" t="n">
        <v>40</v>
      </c>
      <c r="AA50" s="39"/>
      <c r="AB50" s="39"/>
      <c r="AC50" s="39"/>
      <c r="AD50" s="39"/>
    </row>
    <row r="51" s="15" customFormat="true" ht="12.95" hidden="false" customHeight="true" outlineLevel="0" collapsed="false">
      <c r="A51" s="25" t="s">
        <v>86</v>
      </c>
      <c r="B51" s="25"/>
      <c r="C51" s="31" t="n">
        <v>605</v>
      </c>
      <c r="D51" s="31" t="n">
        <v>161</v>
      </c>
      <c r="E51" s="31" t="n">
        <v>221</v>
      </c>
      <c r="F51" s="31" t="n">
        <v>54</v>
      </c>
      <c r="G51" s="31" t="n">
        <v>149</v>
      </c>
      <c r="H51" s="31" t="n">
        <v>17</v>
      </c>
      <c r="I51" s="31" t="n">
        <v>3</v>
      </c>
      <c r="J51" s="25" t="s">
        <v>87</v>
      </c>
      <c r="K51" s="25"/>
      <c r="L51" s="31" t="n">
        <v>1572</v>
      </c>
      <c r="M51" s="31" t="n">
        <v>631</v>
      </c>
      <c r="N51" s="31" t="n">
        <v>270</v>
      </c>
      <c r="O51" s="31" t="n">
        <v>66</v>
      </c>
      <c r="P51" s="31" t="n">
        <v>317</v>
      </c>
      <c r="Q51" s="31" t="n">
        <v>288</v>
      </c>
      <c r="R51" s="31" t="n">
        <v>0</v>
      </c>
      <c r="AA51" s="39"/>
      <c r="AB51" s="39"/>
      <c r="AC51" s="39"/>
      <c r="AD51" s="39"/>
    </row>
    <row r="52" s="15" customFormat="true" ht="12.95" hidden="false" customHeight="true" outlineLevel="0" collapsed="false">
      <c r="A52" s="25" t="s">
        <v>88</v>
      </c>
      <c r="B52" s="25"/>
      <c r="C52" s="31" t="n">
        <v>2275</v>
      </c>
      <c r="D52" s="31" t="n">
        <v>574</v>
      </c>
      <c r="E52" s="31" t="n">
        <v>332</v>
      </c>
      <c r="F52" s="31" t="n">
        <v>122</v>
      </c>
      <c r="G52" s="31" t="n">
        <v>1082</v>
      </c>
      <c r="H52" s="31" t="n">
        <v>161</v>
      </c>
      <c r="I52" s="31" t="n">
        <v>4</v>
      </c>
      <c r="J52" s="25" t="s">
        <v>89</v>
      </c>
      <c r="K52" s="25"/>
      <c r="L52" s="31" t="n">
        <v>4975</v>
      </c>
      <c r="M52" s="31" t="n">
        <v>2552</v>
      </c>
      <c r="N52" s="31" t="n">
        <v>807</v>
      </c>
      <c r="O52" s="31" t="n">
        <v>236</v>
      </c>
      <c r="P52" s="31" t="n">
        <v>981</v>
      </c>
      <c r="Q52" s="31" t="n">
        <v>368</v>
      </c>
      <c r="R52" s="31" t="n">
        <v>31</v>
      </c>
      <c r="AA52" s="39"/>
      <c r="AB52" s="39"/>
      <c r="AC52" s="39"/>
      <c r="AD52" s="39"/>
    </row>
    <row r="53" customFormat="false" ht="12.75" hidden="false" customHeight="true" outlineLevel="0" collapsed="false">
      <c r="A53" s="25" t="s">
        <v>90</v>
      </c>
      <c r="B53" s="25"/>
      <c r="C53" s="42" t="n">
        <v>2648</v>
      </c>
      <c r="D53" s="43" t="n">
        <v>232</v>
      </c>
      <c r="E53" s="44" t="n">
        <v>482</v>
      </c>
      <c r="F53" s="45" t="n">
        <v>95</v>
      </c>
      <c r="G53" s="45" t="n">
        <v>1606</v>
      </c>
      <c r="H53" s="46" t="n">
        <v>189</v>
      </c>
      <c r="I53" s="46" t="n">
        <v>44</v>
      </c>
      <c r="J53" s="25" t="s">
        <v>91</v>
      </c>
      <c r="K53" s="25"/>
      <c r="L53" s="47" t="n">
        <v>1455</v>
      </c>
      <c r="M53" s="47" t="n">
        <v>877</v>
      </c>
      <c r="N53" s="47" t="n">
        <v>324</v>
      </c>
      <c r="O53" s="47" t="n">
        <v>13</v>
      </c>
      <c r="P53" s="47" t="n">
        <v>28</v>
      </c>
      <c r="Q53" s="47" t="n">
        <v>31</v>
      </c>
      <c r="R53" s="47" t="n">
        <v>72</v>
      </c>
    </row>
    <row r="54" customFormat="false" ht="12.75" hidden="false" customHeight="true" outlineLevel="0" collapsed="false">
      <c r="A54" s="48"/>
      <c r="B54" s="48"/>
      <c r="C54" s="49"/>
      <c r="D54" s="50"/>
      <c r="E54" s="51"/>
      <c r="F54" s="52"/>
      <c r="G54" s="52"/>
      <c r="H54" s="52"/>
      <c r="I54" s="52"/>
      <c r="J54" s="53" t="s">
        <v>92</v>
      </c>
      <c r="K54" s="53"/>
      <c r="L54" s="54" t="n">
        <v>1792</v>
      </c>
      <c r="M54" s="54" t="n">
        <v>784</v>
      </c>
      <c r="N54" s="54" t="n">
        <v>355</v>
      </c>
      <c r="O54" s="54" t="n">
        <v>85</v>
      </c>
      <c r="P54" s="54" t="n">
        <v>462</v>
      </c>
      <c r="Q54" s="54" t="n">
        <v>96</v>
      </c>
      <c r="R54" s="54" t="n">
        <v>10</v>
      </c>
    </row>
    <row r="55" customFormat="false" ht="17.25" hidden="false" customHeight="false" outlineLevel="0" collapsed="false">
      <c r="A55" s="55" t="s">
        <v>93</v>
      </c>
      <c r="B55" s="56"/>
      <c r="C55" s="57"/>
      <c r="D55" s="58"/>
      <c r="E55" s="59"/>
    </row>
    <row r="56" customFormat="false" ht="17.25" hidden="false" customHeight="false" outlineLevel="0" collapsed="false">
      <c r="A56" s="56"/>
      <c r="B56" s="56"/>
      <c r="C56" s="57"/>
      <c r="D56" s="58"/>
      <c r="E56" s="59"/>
    </row>
    <row r="57" customFormat="false" ht="17.25" hidden="false" customHeight="false" outlineLevel="0" collapsed="false">
      <c r="A57" s="56"/>
      <c r="B57" s="56"/>
      <c r="C57" s="57"/>
      <c r="D57" s="58"/>
      <c r="E57" s="59"/>
    </row>
    <row r="58" customFormat="false" ht="17.25" hidden="false" customHeight="false" outlineLevel="0" collapsed="false">
      <c r="A58" s="56"/>
      <c r="B58" s="56"/>
      <c r="C58" s="57"/>
      <c r="D58" s="58"/>
      <c r="E58" s="59"/>
    </row>
    <row r="59" customFormat="false" ht="17.25" hidden="false" customHeight="false" outlineLevel="0" collapsed="false">
      <c r="A59" s="56"/>
      <c r="B59" s="56"/>
      <c r="C59" s="57"/>
      <c r="D59" s="58"/>
      <c r="E59" s="59"/>
    </row>
    <row r="60" customFormat="false" ht="17.25" hidden="false" customHeight="false" outlineLevel="0" collapsed="false">
      <c r="A60" s="56"/>
      <c r="B60" s="56"/>
      <c r="C60" s="57"/>
      <c r="D60" s="58"/>
      <c r="E60" s="59"/>
    </row>
    <row r="61" customFormat="false" ht="17.25" hidden="false" customHeight="false" outlineLevel="0" collapsed="false">
      <c r="A61" s="56"/>
      <c r="B61" s="56"/>
      <c r="C61" s="57"/>
      <c r="D61" s="58"/>
      <c r="E61" s="59"/>
    </row>
    <row r="62" customFormat="false" ht="17.25" hidden="false" customHeight="false" outlineLevel="0" collapsed="false">
      <c r="A62" s="56"/>
      <c r="B62" s="56"/>
      <c r="C62" s="57"/>
      <c r="D62" s="58"/>
      <c r="E62" s="59"/>
    </row>
    <row r="63" customFormat="false" ht="17.25" hidden="false" customHeight="false" outlineLevel="0" collapsed="false">
      <c r="A63" s="56"/>
      <c r="B63" s="56"/>
      <c r="C63" s="57"/>
      <c r="D63" s="58"/>
      <c r="E63" s="59"/>
    </row>
    <row r="64" customFormat="false" ht="17.25" hidden="false" customHeight="false" outlineLevel="0" collapsed="false">
      <c r="A64" s="56"/>
      <c r="B64" s="56"/>
      <c r="C64" s="57"/>
      <c r="D64" s="58"/>
      <c r="E64" s="59"/>
    </row>
    <row r="65" customFormat="false" ht="17.25" hidden="false" customHeight="false" outlineLevel="0" collapsed="false">
      <c r="A65" s="56"/>
      <c r="B65" s="56"/>
      <c r="C65" s="57"/>
      <c r="D65" s="58"/>
      <c r="E65" s="59"/>
    </row>
    <row r="66" customFormat="false" ht="17.25" hidden="false" customHeight="false" outlineLevel="0" collapsed="false">
      <c r="A66" s="56"/>
      <c r="B66" s="56"/>
      <c r="C66" s="57"/>
      <c r="D66" s="58"/>
      <c r="E66" s="59"/>
    </row>
    <row r="67" customFormat="false" ht="17.25" hidden="false" customHeight="false" outlineLevel="0" collapsed="false">
      <c r="A67" s="56"/>
      <c r="B67" s="56"/>
      <c r="C67" s="57"/>
      <c r="D67" s="58"/>
      <c r="E67" s="59"/>
    </row>
    <row r="68" customFormat="false" ht="17.25" hidden="false" customHeight="false" outlineLevel="0" collapsed="false">
      <c r="A68" s="56"/>
      <c r="B68" s="56"/>
      <c r="C68" s="57"/>
      <c r="D68" s="58"/>
      <c r="E68" s="59"/>
    </row>
    <row r="69" customFormat="false" ht="17.25" hidden="false" customHeight="false" outlineLevel="0" collapsed="false">
      <c r="A69" s="56"/>
      <c r="B69" s="56"/>
      <c r="C69" s="57"/>
      <c r="D69" s="58"/>
      <c r="E69" s="59"/>
    </row>
    <row r="70" customFormat="false" ht="17.25" hidden="false" customHeight="false" outlineLevel="0" collapsed="false">
      <c r="A70" s="56"/>
      <c r="B70" s="56"/>
      <c r="C70" s="57"/>
      <c r="D70" s="58"/>
      <c r="E70" s="59"/>
    </row>
    <row r="71" customFormat="false" ht="17.25" hidden="false" customHeight="false" outlineLevel="0" collapsed="false">
      <c r="A71" s="56"/>
      <c r="B71" s="56"/>
      <c r="C71" s="57"/>
      <c r="D71" s="58"/>
      <c r="E71" s="59"/>
    </row>
    <row r="72" customFormat="false" ht="17.25" hidden="false" customHeight="false" outlineLevel="0" collapsed="false">
      <c r="A72" s="56"/>
      <c r="B72" s="56"/>
      <c r="C72" s="57"/>
      <c r="D72" s="58"/>
      <c r="E72" s="59"/>
    </row>
    <row r="73" customFormat="false" ht="17.25" hidden="false" customHeight="false" outlineLevel="0" collapsed="false">
      <c r="A73" s="56"/>
      <c r="B73" s="56"/>
      <c r="C73" s="57"/>
      <c r="D73" s="58"/>
      <c r="E73" s="59"/>
    </row>
    <row r="74" customFormat="false" ht="17.25" hidden="false" customHeight="false" outlineLevel="0" collapsed="false">
      <c r="A74" s="56"/>
      <c r="B74" s="56"/>
      <c r="C74" s="57"/>
      <c r="D74" s="58"/>
      <c r="E74" s="59"/>
    </row>
    <row r="75" customFormat="false" ht="17.25" hidden="false" customHeight="false" outlineLevel="0" collapsed="false">
      <c r="A75" s="56"/>
      <c r="B75" s="56"/>
      <c r="C75" s="57"/>
      <c r="D75" s="58"/>
      <c r="E75" s="59"/>
    </row>
    <row r="76" customFormat="false" ht="17.25" hidden="false" customHeight="false" outlineLevel="0" collapsed="false">
      <c r="A76" s="56"/>
      <c r="B76" s="56"/>
      <c r="C76" s="57"/>
      <c r="D76" s="58"/>
      <c r="E76" s="59"/>
    </row>
    <row r="77" customFormat="false" ht="17.25" hidden="false" customHeight="false" outlineLevel="0" collapsed="false">
      <c r="A77" s="56"/>
      <c r="B77" s="56"/>
      <c r="C77" s="57"/>
      <c r="D77" s="58"/>
      <c r="E77" s="59"/>
    </row>
    <row r="78" customFormat="false" ht="17.25" hidden="false" customHeight="false" outlineLevel="0" collapsed="false">
      <c r="A78" s="56"/>
      <c r="B78" s="56"/>
      <c r="C78" s="57"/>
      <c r="D78" s="58"/>
      <c r="E78" s="59"/>
    </row>
    <row r="79" customFormat="false" ht="17.25" hidden="false" customHeight="false" outlineLevel="0" collapsed="false">
      <c r="A79" s="56"/>
      <c r="B79" s="56"/>
      <c r="C79" s="57"/>
      <c r="D79" s="58"/>
      <c r="E79" s="59"/>
    </row>
    <row r="80" customFormat="false" ht="17.25" hidden="false" customHeight="false" outlineLevel="0" collapsed="false">
      <c r="A80" s="56"/>
      <c r="B80" s="56"/>
      <c r="C80" s="57"/>
      <c r="D80" s="58"/>
      <c r="E80" s="59"/>
    </row>
    <row r="81" customFormat="false" ht="17.25" hidden="false" customHeight="false" outlineLevel="0" collapsed="false">
      <c r="A81" s="56"/>
      <c r="B81" s="56"/>
      <c r="C81" s="57"/>
      <c r="D81" s="58"/>
      <c r="E81" s="59"/>
    </row>
    <row r="82" customFormat="false" ht="17.25" hidden="false" customHeight="false" outlineLevel="0" collapsed="false">
      <c r="A82" s="56"/>
      <c r="B82" s="56"/>
      <c r="C82" s="57"/>
      <c r="D82" s="58"/>
      <c r="E82" s="59"/>
    </row>
    <row r="83" customFormat="false" ht="17.25" hidden="false" customHeight="false" outlineLevel="0" collapsed="false">
      <c r="A83" s="56"/>
      <c r="B83" s="56"/>
      <c r="C83" s="57"/>
      <c r="D83" s="58"/>
      <c r="E83" s="59"/>
    </row>
    <row r="84" customFormat="false" ht="17.25" hidden="false" customHeight="false" outlineLevel="0" collapsed="false">
      <c r="A84" s="56"/>
      <c r="B84" s="56"/>
      <c r="C84" s="57"/>
      <c r="D84" s="58"/>
      <c r="E84" s="59"/>
    </row>
    <row r="85" customFormat="false" ht="17.25" hidden="false" customHeight="false" outlineLevel="0" collapsed="false">
      <c r="A85" s="56"/>
      <c r="B85" s="56"/>
      <c r="C85" s="57"/>
      <c r="D85" s="58"/>
      <c r="E85" s="59"/>
    </row>
    <row r="86" customFormat="false" ht="17.25" hidden="false" customHeight="false" outlineLevel="0" collapsed="false">
      <c r="A86" s="56"/>
      <c r="B86" s="56"/>
      <c r="C86" s="57"/>
      <c r="D86" s="58"/>
      <c r="E86" s="59"/>
    </row>
    <row r="87" customFormat="false" ht="17.25" hidden="false" customHeight="false" outlineLevel="0" collapsed="false">
      <c r="A87" s="56"/>
      <c r="B87" s="56"/>
      <c r="C87" s="57"/>
      <c r="D87" s="58"/>
      <c r="E87" s="59"/>
    </row>
    <row r="88" customFormat="false" ht="17.25" hidden="false" customHeight="false" outlineLevel="0" collapsed="false">
      <c r="A88" s="56"/>
      <c r="B88" s="56"/>
      <c r="C88" s="57"/>
      <c r="D88" s="58"/>
      <c r="E88" s="59"/>
    </row>
    <row r="89" customFormat="false" ht="17.25" hidden="false" customHeight="false" outlineLevel="0" collapsed="false">
      <c r="A89" s="56"/>
      <c r="B89" s="56"/>
      <c r="C89" s="57"/>
      <c r="D89" s="58"/>
      <c r="E89" s="59"/>
    </row>
    <row r="90" customFormat="false" ht="17.25" hidden="false" customHeight="false" outlineLevel="0" collapsed="false">
      <c r="A90" s="56"/>
      <c r="B90" s="56"/>
      <c r="C90" s="57"/>
      <c r="D90" s="58"/>
      <c r="E90" s="59"/>
    </row>
    <row r="91" customFormat="false" ht="17.25" hidden="false" customHeight="false" outlineLevel="0" collapsed="false">
      <c r="A91" s="56"/>
      <c r="B91" s="56"/>
      <c r="C91" s="57"/>
      <c r="D91" s="58"/>
      <c r="E91" s="59"/>
    </row>
    <row r="92" customFormat="false" ht="17.25" hidden="false" customHeight="false" outlineLevel="0" collapsed="false">
      <c r="A92" s="56"/>
      <c r="B92" s="56"/>
      <c r="C92" s="57"/>
      <c r="D92" s="58"/>
      <c r="E92" s="59"/>
    </row>
    <row r="93" customFormat="false" ht="17.25" hidden="false" customHeight="false" outlineLevel="0" collapsed="false">
      <c r="A93" s="56"/>
      <c r="B93" s="56"/>
      <c r="C93" s="57"/>
      <c r="D93" s="58"/>
      <c r="E93" s="59"/>
    </row>
    <row r="94" customFormat="false" ht="17.25" hidden="false" customHeight="false" outlineLevel="0" collapsed="false">
      <c r="A94" s="56"/>
      <c r="B94" s="56"/>
      <c r="D94" s="60"/>
      <c r="E94" s="59"/>
    </row>
    <row r="95" customFormat="false" ht="17.25" hidden="false" customHeight="false" outlineLevel="0" collapsed="false">
      <c r="A95" s="56"/>
      <c r="B95" s="56"/>
      <c r="D95" s="60"/>
      <c r="E95" s="59"/>
    </row>
    <row r="96" customFormat="false" ht="17.25" hidden="false" customHeight="false" outlineLevel="0" collapsed="false">
      <c r="A96" s="56"/>
      <c r="B96" s="56"/>
      <c r="D96" s="60"/>
      <c r="E96" s="59"/>
    </row>
  </sheetData>
  <mergeCells count="119">
    <mergeCell ref="C1:F1"/>
    <mergeCell ref="L1:P1"/>
    <mergeCell ref="A3:B3"/>
    <mergeCell ref="D3:F3"/>
    <mergeCell ref="J3:K3"/>
    <mergeCell ref="M3:O3"/>
    <mergeCell ref="A4:B5"/>
    <mergeCell ref="C4:C5"/>
    <mergeCell ref="D4:D5"/>
    <mergeCell ref="E4:E5"/>
    <mergeCell ref="F4:F5"/>
    <mergeCell ref="G4:G5"/>
    <mergeCell ref="H4:H5"/>
    <mergeCell ref="I4:I5"/>
    <mergeCell ref="J4:K5"/>
    <mergeCell ref="L4:L5"/>
    <mergeCell ref="M4:M5"/>
    <mergeCell ref="N4:N5"/>
    <mergeCell ref="O4:O5"/>
    <mergeCell ref="P4:P5"/>
    <mergeCell ref="Q4:Q5"/>
    <mergeCell ref="R4:R5"/>
    <mergeCell ref="A6:B6"/>
    <mergeCell ref="J6:K6"/>
    <mergeCell ref="A7:B7"/>
    <mergeCell ref="J7:K7"/>
    <mergeCell ref="J8:K8"/>
    <mergeCell ref="A9:B9"/>
    <mergeCell ref="J9:K9"/>
    <mergeCell ref="A10:B10"/>
    <mergeCell ref="J10:K10"/>
    <mergeCell ref="A11:B11"/>
    <mergeCell ref="J11:K11"/>
    <mergeCell ref="A12:B12"/>
    <mergeCell ref="J12:K12"/>
    <mergeCell ref="A13:B13"/>
    <mergeCell ref="J13:K13"/>
    <mergeCell ref="A14:B14"/>
    <mergeCell ref="J14:K14"/>
    <mergeCell ref="A15:B15"/>
    <mergeCell ref="J15:K15"/>
    <mergeCell ref="A16:B16"/>
    <mergeCell ref="J16:K16"/>
    <mergeCell ref="A17:B17"/>
    <mergeCell ref="J17:K17"/>
    <mergeCell ref="A18:B18"/>
    <mergeCell ref="J18:K18"/>
    <mergeCell ref="A19:B19"/>
    <mergeCell ref="J19:K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A25:B25"/>
    <mergeCell ref="J25:K25"/>
    <mergeCell ref="A26:B26"/>
    <mergeCell ref="J26:K26"/>
    <mergeCell ref="A27:B27"/>
    <mergeCell ref="J27:K27"/>
    <mergeCell ref="A28:B28"/>
    <mergeCell ref="J28:K28"/>
    <mergeCell ref="A29:B29"/>
    <mergeCell ref="J29:K29"/>
    <mergeCell ref="A30:B30"/>
    <mergeCell ref="J30:K30"/>
    <mergeCell ref="A31:B31"/>
    <mergeCell ref="J31:K31"/>
    <mergeCell ref="A32:B32"/>
    <mergeCell ref="J32:K32"/>
    <mergeCell ref="A33:B33"/>
    <mergeCell ref="J33:K33"/>
    <mergeCell ref="A34:B34"/>
    <mergeCell ref="J34:K34"/>
    <mergeCell ref="A35:B35"/>
    <mergeCell ref="J35:K35"/>
    <mergeCell ref="A36:B36"/>
    <mergeCell ref="J36:K36"/>
    <mergeCell ref="A37:B37"/>
    <mergeCell ref="J37:K37"/>
    <mergeCell ref="A38:B38"/>
    <mergeCell ref="J38:K38"/>
    <mergeCell ref="A39:B39"/>
    <mergeCell ref="J39:K39"/>
    <mergeCell ref="A40:B40"/>
    <mergeCell ref="J40:K40"/>
    <mergeCell ref="A41:B41"/>
    <mergeCell ref="J41:K41"/>
    <mergeCell ref="A42:B42"/>
    <mergeCell ref="J42:K42"/>
    <mergeCell ref="A43:B43"/>
    <mergeCell ref="J43:K43"/>
    <mergeCell ref="A44:B44"/>
    <mergeCell ref="J44:K44"/>
    <mergeCell ref="A45:B45"/>
    <mergeCell ref="J45:K45"/>
    <mergeCell ref="A46:B46"/>
    <mergeCell ref="J46:K46"/>
    <mergeCell ref="A47:B47"/>
    <mergeCell ref="J47:K47"/>
    <mergeCell ref="A48:B48"/>
    <mergeCell ref="J48:K48"/>
    <mergeCell ref="A49:B49"/>
    <mergeCell ref="J49:K49"/>
    <mergeCell ref="A50:B50"/>
    <mergeCell ref="J50:K50"/>
    <mergeCell ref="A51:B51"/>
    <mergeCell ref="J51:K51"/>
    <mergeCell ref="A52:B52"/>
    <mergeCell ref="J52:K52"/>
    <mergeCell ref="A53:B53"/>
    <mergeCell ref="J53:K53"/>
    <mergeCell ref="A54:B54"/>
    <mergeCell ref="J54:K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0:30:45Z</dcterms:created>
  <dc:creator>大分県庁</dc:creator>
  <dc:description/>
  <dc:language>en-US</dc:language>
  <cp:lastModifiedBy>大分県庁</cp:lastModifiedBy>
  <dcterms:modified xsi:type="dcterms:W3CDTF">2009-07-22T00:30:52Z</dcterms:modified>
  <cp:revision>0</cp:revision>
  <dc:subject/>
  <dc:title/>
</cp:coreProperties>
</file>