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．  森        林        造        林        面        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１月１日現在</t>
    </r>
  </si>
  <si>
    <t xml:space="preserve">（単位  ヘクタール）</t>
  </si>
  <si>
    <t xml:space="preserve">市    郡    名</t>
  </si>
  <si>
    <t xml:space="preserve">針                          葉                          樹</t>
  </si>
  <si>
    <t xml:space="preserve">広                          葉                          樹</t>
  </si>
  <si>
    <t xml:space="preserve">総数</t>
  </si>
  <si>
    <t xml:space="preserve">県有</t>
  </si>
  <si>
    <t xml:space="preserve">市町村有</t>
  </si>
  <si>
    <t xml:space="preserve">会 社 有</t>
  </si>
  <si>
    <t xml:space="preserve">そ の 他 の 団 体 有</t>
  </si>
  <si>
    <t xml:space="preserve">個人</t>
  </si>
  <si>
    <t xml:space="preserve">部  落  有</t>
  </si>
  <si>
    <t xml:space="preserve">そ  の  他</t>
  </si>
  <si>
    <t xml:space="preserve">総        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調査広報課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1"/>
    <col collapsed="false" customWidth="true" hidden="false" outlineLevel="0" max="15" min="2" style="0" width="12.71"/>
  </cols>
  <sheetData>
    <row r="1" customFormat="false" ht="18" hidden="false" customHeight="tru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N1" s="3" t="s">
        <v>1</v>
      </c>
    </row>
    <row r="2" customFormat="false" ht="12.75" hidden="false" customHeight="false" outlineLevel="0" collapsed="false">
      <c r="A2" s="3" t="s">
        <v>2</v>
      </c>
      <c r="D2" s="4"/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</row>
    <row r="4" customFormat="false" ht="12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/>
      <c r="H4" s="8" t="s">
        <v>11</v>
      </c>
      <c r="I4" s="11" t="s">
        <v>6</v>
      </c>
      <c r="J4" s="9" t="s">
        <v>7</v>
      </c>
      <c r="K4" s="10" t="s">
        <v>8</v>
      </c>
      <c r="L4" s="10" t="s">
        <v>9</v>
      </c>
      <c r="M4" s="10" t="s">
        <v>10</v>
      </c>
      <c r="N4" s="10"/>
      <c r="O4" s="8" t="s">
        <v>11</v>
      </c>
    </row>
    <row r="5" customFormat="false" ht="12" hidden="false" customHeight="false" outlineLevel="0" collapsed="false">
      <c r="A5" s="5"/>
      <c r="B5" s="8"/>
      <c r="C5" s="9"/>
      <c r="D5" s="10"/>
      <c r="E5" s="10"/>
      <c r="F5" s="12" t="s">
        <v>12</v>
      </c>
      <c r="G5" s="10" t="s">
        <v>13</v>
      </c>
      <c r="H5" s="8"/>
      <c r="I5" s="11"/>
      <c r="J5" s="9"/>
      <c r="K5" s="10"/>
      <c r="L5" s="10"/>
      <c r="M5" s="12" t="s">
        <v>12</v>
      </c>
      <c r="N5" s="10" t="s">
        <v>13</v>
      </c>
      <c r="O5" s="8"/>
    </row>
    <row r="6" s="15" customFormat="true" ht="12" hidden="false" customHeight="false" outlineLevel="0" collapsed="false">
      <c r="A6" s="13" t="s">
        <v>14</v>
      </c>
      <c r="B6" s="14" t="n">
        <f aca="false">SUM(B8:B33)</f>
        <v>14385</v>
      </c>
      <c r="C6" s="14" t="n">
        <f aca="false">SUM(C8:C33)</f>
        <v>306</v>
      </c>
      <c r="D6" s="14" t="n">
        <f aca="false">SUM(D8:D33)</f>
        <v>770</v>
      </c>
      <c r="E6" s="14" t="n">
        <f aca="false">SUM(E8:E33)</f>
        <v>203</v>
      </c>
      <c r="F6" s="14" t="n">
        <f aca="false">SUM(F8:F33)</f>
        <v>1206</v>
      </c>
      <c r="G6" s="14" t="n">
        <f aca="false">SUM(G8:G33)</f>
        <v>1067</v>
      </c>
      <c r="H6" s="14" t="n">
        <v>10833</v>
      </c>
      <c r="I6" s="14" t="n">
        <f aca="false">SUM(I8:I33)</f>
        <v>1415</v>
      </c>
      <c r="J6" s="14" t="n">
        <f aca="false">SUM(J8:J33)</f>
        <v>0</v>
      </c>
      <c r="K6" s="14" t="n">
        <f aca="false">SUM(K8:K33)</f>
        <v>179</v>
      </c>
      <c r="L6" s="14" t="n">
        <f aca="false">SUM(L8:L33)</f>
        <v>100</v>
      </c>
      <c r="M6" s="14" t="n">
        <f aca="false">SUM(M8:M33)</f>
        <v>128</v>
      </c>
      <c r="N6" s="14" t="n">
        <f aca="false">SUM(N8:N33)</f>
        <v>21</v>
      </c>
      <c r="O6" s="14" t="n">
        <f aca="false">SUM(O8:O33)</f>
        <v>987</v>
      </c>
    </row>
    <row r="7" customFormat="false" ht="6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21" customFormat="true" ht="12" hidden="false" customHeight="false" outlineLevel="0" collapsed="false">
      <c r="A8" s="18" t="s">
        <v>15</v>
      </c>
      <c r="B8" s="19" t="n">
        <f aca="false">SUM(C8:H8)</f>
        <v>25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25</v>
      </c>
      <c r="I8" s="20" t="n">
        <f aca="false">SUM(J8:O8)</f>
        <v>4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4</v>
      </c>
    </row>
    <row r="9" s="21" customFormat="true" ht="12" hidden="false" customHeight="false" outlineLevel="0" collapsed="false">
      <c r="A9" s="18" t="s">
        <v>16</v>
      </c>
      <c r="B9" s="19" t="n">
        <f aca="false">SUM(C9:H9)</f>
        <v>37</v>
      </c>
      <c r="C9" s="20" t="n">
        <v>0</v>
      </c>
      <c r="D9" s="20" t="n">
        <v>28</v>
      </c>
      <c r="E9" s="20" t="n">
        <v>0</v>
      </c>
      <c r="F9" s="20" t="n">
        <v>0</v>
      </c>
      <c r="G9" s="20" t="n">
        <v>0</v>
      </c>
      <c r="H9" s="20" t="n">
        <v>9</v>
      </c>
      <c r="I9" s="20" t="n">
        <f aca="false">SUM(J9:O9)</f>
        <v>126</v>
      </c>
      <c r="J9" s="20" t="n">
        <v>0</v>
      </c>
      <c r="K9" s="20" t="n">
        <v>80</v>
      </c>
      <c r="L9" s="20" t="n">
        <v>10</v>
      </c>
      <c r="M9" s="20" t="n">
        <v>0</v>
      </c>
      <c r="N9" s="20" t="n">
        <v>0</v>
      </c>
      <c r="O9" s="20" t="n">
        <v>36</v>
      </c>
    </row>
    <row r="10" s="21" customFormat="true" ht="12" hidden="false" customHeight="false" outlineLevel="0" collapsed="false">
      <c r="A10" s="18" t="s">
        <v>17</v>
      </c>
      <c r="B10" s="19" t="n">
        <f aca="false">SUM(C10:H10)</f>
        <v>6</v>
      </c>
      <c r="C10" s="20" t="n">
        <v>0</v>
      </c>
      <c r="D10" s="20" t="n">
        <v>0</v>
      </c>
      <c r="E10" s="20" t="n">
        <f aca="false">SUM(F10:G10)</f>
        <v>0</v>
      </c>
      <c r="F10" s="20" t="n">
        <v>0</v>
      </c>
      <c r="G10" s="20" t="n">
        <v>0</v>
      </c>
      <c r="H10" s="20" t="n">
        <v>6</v>
      </c>
      <c r="I10" s="20" t="n">
        <f aca="false">SUM(J10:O10)</f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s="21" customFormat="true" ht="12" hidden="false" customHeight="false" outlineLevel="0" collapsed="false">
      <c r="A11" s="18" t="s">
        <v>18</v>
      </c>
      <c r="B11" s="19" t="n">
        <f aca="false">SUM(C11:H11)</f>
        <v>425</v>
      </c>
      <c r="C11" s="20" t="n">
        <v>0</v>
      </c>
      <c r="D11" s="20" t="n">
        <v>84</v>
      </c>
      <c r="E11" s="20" t="n">
        <v>0</v>
      </c>
      <c r="F11" s="20" t="n">
        <v>0</v>
      </c>
      <c r="G11" s="20" t="n">
        <v>0</v>
      </c>
      <c r="H11" s="20" t="n">
        <v>341</v>
      </c>
      <c r="I11" s="20" t="n">
        <f aca="false">SUM(J11:O11)</f>
        <v>2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19</v>
      </c>
    </row>
    <row r="12" s="21" customFormat="true" ht="12" hidden="false" customHeight="false" outlineLevel="0" collapsed="false">
      <c r="A12" s="18" t="s">
        <v>19</v>
      </c>
      <c r="B12" s="19" t="n">
        <f aca="false">SUM(C12:H12)</f>
        <v>40</v>
      </c>
      <c r="C12" s="20" t="n">
        <v>0</v>
      </c>
      <c r="D12" s="20" t="n">
        <v>0</v>
      </c>
      <c r="E12" s="20" t="n">
        <v>0</v>
      </c>
      <c r="F12" s="20" t="n">
        <v>10</v>
      </c>
      <c r="G12" s="20" t="n">
        <v>0</v>
      </c>
      <c r="H12" s="20" t="n">
        <v>30</v>
      </c>
      <c r="I12" s="20" t="n">
        <f aca="false">SUM(J12:O12)</f>
        <v>2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2</v>
      </c>
    </row>
    <row r="13" s="21" customFormat="true" ht="6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19"/>
      <c r="J13" s="20"/>
      <c r="K13" s="20"/>
      <c r="L13" s="20"/>
      <c r="M13" s="20"/>
      <c r="N13" s="20"/>
      <c r="O13" s="20"/>
    </row>
    <row r="14" s="21" customFormat="true" ht="12" hidden="false" customHeight="false" outlineLevel="0" collapsed="false">
      <c r="A14" s="18" t="s">
        <v>20</v>
      </c>
      <c r="B14" s="19" t="n">
        <f aca="false">SUM(C14:H14)</f>
        <v>149</v>
      </c>
      <c r="C14" s="20" t="n">
        <v>0</v>
      </c>
      <c r="D14" s="20" t="n">
        <v>17</v>
      </c>
      <c r="E14" s="20" t="n">
        <v>6</v>
      </c>
      <c r="F14" s="20" t="n">
        <v>4</v>
      </c>
      <c r="G14" s="20" t="n">
        <v>0</v>
      </c>
      <c r="H14" s="20" t="n">
        <v>122</v>
      </c>
      <c r="I14" s="20" t="n">
        <f aca="false">SUM(J14:O14)</f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s="21" customFormat="true" ht="12" hidden="false" customHeight="false" outlineLevel="0" collapsed="false">
      <c r="A15" s="18" t="s">
        <v>21</v>
      </c>
      <c r="B15" s="19" t="n">
        <f aca="false">SUM(C15:H15)</f>
        <v>57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57</v>
      </c>
      <c r="I15" s="20" t="n">
        <f aca="false">SUM(J15:O15)</f>
        <v>18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18</v>
      </c>
    </row>
    <row r="16" s="21" customFormat="true" ht="12" hidden="false" customHeight="false" outlineLevel="0" collapsed="false">
      <c r="A16" s="18" t="s">
        <v>22</v>
      </c>
      <c r="B16" s="19" t="n">
        <f aca="false">SUM(C16:H16)</f>
        <v>255</v>
      </c>
      <c r="C16" s="20" t="n">
        <v>0</v>
      </c>
      <c r="D16" s="20" t="n">
        <v>26</v>
      </c>
      <c r="E16" s="20" t="n">
        <v>0</v>
      </c>
      <c r="F16" s="20" t="n">
        <v>0</v>
      </c>
      <c r="G16" s="20" t="n">
        <v>0</v>
      </c>
      <c r="H16" s="20" t="n">
        <v>229</v>
      </c>
      <c r="I16" s="20" t="n">
        <f aca="false">SUM(J16:O16)</f>
        <v>4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4</v>
      </c>
    </row>
    <row r="17" s="21" customFormat="true" ht="12" hidden="false" customHeight="false" outlineLevel="0" collapsed="false">
      <c r="A17" s="18" t="s">
        <v>23</v>
      </c>
      <c r="B17" s="19" t="n">
        <f aca="false">SUM(C17:H17)</f>
        <v>79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79</v>
      </c>
      <c r="I17" s="20" t="n">
        <f aca="false">SUM(J17:O17)</f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s="21" customFormat="true" ht="12" hidden="false" customHeight="false" outlineLevel="0" collapsed="false">
      <c r="A18" s="18" t="s">
        <v>24</v>
      </c>
      <c r="B18" s="19" t="n">
        <f aca="false">SUM(C18:H18)</f>
        <v>177</v>
      </c>
      <c r="C18" s="20" t="n">
        <v>0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176</v>
      </c>
      <c r="I18" s="20" t="n">
        <f aca="false">SUM(J18:O18)</f>
        <v>2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2</v>
      </c>
    </row>
    <row r="19" s="21" customFormat="true" ht="12" hidden="false" customHeight="false" outlineLevel="0" collapsed="false">
      <c r="A19" s="18" t="s">
        <v>25</v>
      </c>
      <c r="B19" s="19" t="n">
        <f aca="false">SUM(C19:H19)</f>
        <v>121</v>
      </c>
      <c r="C19" s="20" t="n">
        <v>4</v>
      </c>
      <c r="D19" s="20" t="n">
        <v>0</v>
      </c>
      <c r="E19" s="20" t="n">
        <v>0</v>
      </c>
      <c r="F19" s="20" t="n">
        <v>8</v>
      </c>
      <c r="G19" s="20" t="n">
        <v>0</v>
      </c>
      <c r="H19" s="20" t="n">
        <v>109</v>
      </c>
      <c r="I19" s="20" t="n">
        <f aca="false">SUM(J19:O19)</f>
        <v>5</v>
      </c>
      <c r="J19" s="20" t="n">
        <v>0</v>
      </c>
      <c r="K19" s="20" t="n">
        <v>0</v>
      </c>
      <c r="L19" s="20" t="n">
        <v>0</v>
      </c>
      <c r="M19" s="20" t="n">
        <v>2</v>
      </c>
      <c r="N19" s="20" t="n">
        <v>0</v>
      </c>
      <c r="O19" s="20" t="n">
        <v>3</v>
      </c>
    </row>
    <row r="20" s="21" customFormat="true" ht="6" hidden="false" customHeight="tru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s="21" customFormat="true" ht="12" hidden="false" customHeight="false" outlineLevel="0" collapsed="false">
      <c r="A21" s="18" t="s">
        <v>26</v>
      </c>
      <c r="B21" s="19" t="n">
        <f aca="false">SUM(C21:H21)</f>
        <v>1611</v>
      </c>
      <c r="C21" s="20" t="n">
        <v>129</v>
      </c>
      <c r="D21" s="20" t="n">
        <v>187</v>
      </c>
      <c r="E21" s="20" t="n">
        <v>0</v>
      </c>
      <c r="F21" s="20" t="n">
        <v>358</v>
      </c>
      <c r="G21" s="20" t="n">
        <v>39</v>
      </c>
      <c r="H21" s="20" t="n">
        <v>898</v>
      </c>
      <c r="I21" s="20" t="n">
        <f aca="false">SUM(J21:O21)</f>
        <v>258</v>
      </c>
      <c r="J21" s="20" t="n">
        <v>0</v>
      </c>
      <c r="K21" s="20" t="n">
        <v>95</v>
      </c>
      <c r="L21" s="20" t="n">
        <v>0</v>
      </c>
      <c r="M21" s="20" t="n">
        <v>87</v>
      </c>
      <c r="N21" s="20" t="n">
        <v>18</v>
      </c>
      <c r="O21" s="20" t="n">
        <v>58</v>
      </c>
    </row>
    <row r="22" s="21" customFormat="true" ht="12" hidden="false" customHeight="false" outlineLevel="0" collapsed="false">
      <c r="A22" s="18" t="s">
        <v>27</v>
      </c>
      <c r="B22" s="19" t="n">
        <f aca="false">SUM(C22:H22)</f>
        <v>429</v>
      </c>
      <c r="C22" s="20" t="n">
        <v>0</v>
      </c>
      <c r="D22" s="20" t="n">
        <v>3</v>
      </c>
      <c r="E22" s="20" t="n">
        <v>0</v>
      </c>
      <c r="F22" s="20" t="n">
        <v>60</v>
      </c>
      <c r="G22" s="20" t="n">
        <v>5</v>
      </c>
      <c r="H22" s="20" t="n">
        <v>361</v>
      </c>
      <c r="I22" s="20" t="n">
        <f aca="false">SUM(J22:O22)</f>
        <v>1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10</v>
      </c>
    </row>
    <row r="23" s="21" customFormat="true" ht="12" hidden="false" customHeight="false" outlineLevel="0" collapsed="false">
      <c r="A23" s="18" t="s">
        <v>28</v>
      </c>
      <c r="B23" s="19" t="n">
        <f aca="false">SUM(C23:H23)</f>
        <v>292</v>
      </c>
      <c r="C23" s="20" t="n">
        <v>0</v>
      </c>
      <c r="D23" s="20" t="n">
        <v>20</v>
      </c>
      <c r="E23" s="20" t="n">
        <v>0</v>
      </c>
      <c r="F23" s="20" t="n">
        <v>102</v>
      </c>
      <c r="G23" s="20" t="n">
        <v>60</v>
      </c>
      <c r="H23" s="20" t="n">
        <v>110</v>
      </c>
      <c r="I23" s="20" t="n">
        <f aca="false">SUM(J23:O23)</f>
        <v>2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3</v>
      </c>
      <c r="O23" s="20" t="n">
        <v>17</v>
      </c>
    </row>
    <row r="24" s="21" customFormat="true" ht="12" hidden="false" customHeight="false" outlineLevel="0" collapsed="false">
      <c r="A24" s="18" t="s">
        <v>29</v>
      </c>
      <c r="B24" s="19" t="n">
        <f aca="false">SUM(C24:H24)</f>
        <v>1048</v>
      </c>
      <c r="C24" s="20" t="n">
        <v>56</v>
      </c>
      <c r="D24" s="20" t="n">
        <v>66</v>
      </c>
      <c r="E24" s="20" t="n">
        <v>20</v>
      </c>
      <c r="F24" s="20" t="n">
        <v>54</v>
      </c>
      <c r="G24" s="20" t="n">
        <v>0</v>
      </c>
      <c r="H24" s="20" t="n">
        <v>852</v>
      </c>
      <c r="I24" s="20" t="n">
        <f aca="false">SUM(J24:O24)</f>
        <v>30</v>
      </c>
      <c r="J24" s="20" t="n">
        <v>0</v>
      </c>
      <c r="K24" s="20" t="n">
        <v>0</v>
      </c>
      <c r="L24" s="20" t="n">
        <v>0</v>
      </c>
      <c r="M24" s="20" t="n">
        <v>6</v>
      </c>
      <c r="N24" s="20" t="n">
        <v>0</v>
      </c>
      <c r="O24" s="20" t="n">
        <v>24</v>
      </c>
    </row>
    <row r="25" s="21" customFormat="true" ht="12" hidden="false" customHeight="false" outlineLevel="0" collapsed="false">
      <c r="A25" s="18" t="s">
        <v>30</v>
      </c>
      <c r="B25" s="20" t="n">
        <f aca="false">SUM(C25:H25)</f>
        <v>95</v>
      </c>
      <c r="C25" s="20" t="n">
        <v>0</v>
      </c>
      <c r="D25" s="20" t="n">
        <v>0</v>
      </c>
      <c r="E25" s="20" t="n">
        <v>0</v>
      </c>
      <c r="F25" s="20" t="n">
        <v>16</v>
      </c>
      <c r="G25" s="20" t="n">
        <v>0</v>
      </c>
      <c r="H25" s="20" t="n">
        <v>79</v>
      </c>
      <c r="I25" s="20" t="n">
        <f aca="false">SUM(J25:O25)</f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</row>
    <row r="26" s="21" customFormat="true" ht="12" hidden="false" customHeight="false" outlineLevel="0" collapsed="false">
      <c r="A26" s="18" t="s">
        <v>31</v>
      </c>
      <c r="B26" s="20" t="n">
        <v>1667</v>
      </c>
      <c r="C26" s="20" t="n">
        <v>0</v>
      </c>
      <c r="D26" s="20" t="n">
        <v>27</v>
      </c>
      <c r="E26" s="20" t="n">
        <v>47</v>
      </c>
      <c r="F26" s="20" t="n">
        <v>65</v>
      </c>
      <c r="G26" s="20" t="n">
        <v>444</v>
      </c>
      <c r="H26" s="20" t="n">
        <v>1048</v>
      </c>
      <c r="I26" s="20" t="n">
        <f aca="false">SUM(J26:O26)</f>
        <v>175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175</v>
      </c>
    </row>
    <row r="27" s="21" customFormat="true" ht="6" hidden="false" customHeight="true" outlineLevel="0" collapsed="false">
      <c r="A27" s="18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s="21" customFormat="true" ht="12" hidden="false" customHeight="false" outlineLevel="0" collapsed="false">
      <c r="A28" s="18" t="s">
        <v>32</v>
      </c>
      <c r="B28" s="20" t="n">
        <f aca="false">SUM(C28:H28)</f>
        <v>960</v>
      </c>
      <c r="C28" s="20" t="n">
        <v>42</v>
      </c>
      <c r="D28" s="20" t="n">
        <v>100</v>
      </c>
      <c r="E28" s="20" t="n">
        <v>0</v>
      </c>
      <c r="F28" s="20" t="n">
        <v>80</v>
      </c>
      <c r="G28" s="20" t="n">
        <v>1</v>
      </c>
      <c r="H28" s="20" t="n">
        <v>737</v>
      </c>
      <c r="I28" s="20" t="n">
        <f aca="false">SUM(J28:O28)</f>
        <v>107</v>
      </c>
      <c r="J28" s="20" t="n">
        <v>0</v>
      </c>
      <c r="K28" s="20" t="n">
        <v>1</v>
      </c>
      <c r="L28" s="20" t="n">
        <v>0</v>
      </c>
      <c r="M28" s="20" t="n">
        <v>8</v>
      </c>
      <c r="N28" s="20" t="n">
        <v>0</v>
      </c>
      <c r="O28" s="20" t="n">
        <v>98</v>
      </c>
    </row>
    <row r="29" s="21" customFormat="true" ht="12" hidden="false" customHeight="false" outlineLevel="0" collapsed="false">
      <c r="A29" s="18" t="s">
        <v>33</v>
      </c>
      <c r="B29" s="20" t="n">
        <f aca="false">SUM(C29:H29)</f>
        <v>272</v>
      </c>
      <c r="C29" s="20" t="n">
        <v>1</v>
      </c>
      <c r="D29" s="20" t="n">
        <v>31</v>
      </c>
      <c r="E29" s="20" t="n">
        <v>7</v>
      </c>
      <c r="F29" s="20" t="n">
        <v>45</v>
      </c>
      <c r="G29" s="20" t="n">
        <v>0</v>
      </c>
      <c r="H29" s="20" t="n">
        <v>188</v>
      </c>
      <c r="I29" s="20" t="n">
        <f aca="false">SUM(J29:O29)</f>
        <v>19</v>
      </c>
      <c r="J29" s="20" t="n">
        <v>0</v>
      </c>
      <c r="K29" s="20" t="n">
        <v>0</v>
      </c>
      <c r="L29" s="20" t="n">
        <v>0</v>
      </c>
      <c r="M29" s="20" t="n">
        <v>4</v>
      </c>
      <c r="N29" s="20" t="n">
        <v>0</v>
      </c>
      <c r="O29" s="20" t="n">
        <v>15</v>
      </c>
    </row>
    <row r="30" s="21" customFormat="true" ht="12" hidden="false" customHeight="false" outlineLevel="0" collapsed="false">
      <c r="A30" s="18" t="s">
        <v>34</v>
      </c>
      <c r="B30" s="20" t="n">
        <f aca="false">SUM(C30:H30)</f>
        <v>689</v>
      </c>
      <c r="C30" s="20" t="n">
        <v>0</v>
      </c>
      <c r="D30" s="20" t="n">
        <v>91</v>
      </c>
      <c r="E30" s="20" t="n">
        <v>0</v>
      </c>
      <c r="F30" s="20" t="n">
        <v>90</v>
      </c>
      <c r="G30" s="20" t="n">
        <v>2</v>
      </c>
      <c r="H30" s="20" t="n">
        <v>506</v>
      </c>
      <c r="I30" s="20" t="n">
        <f aca="false">SUM(J30:O30)</f>
        <v>191</v>
      </c>
      <c r="J30" s="20" t="n">
        <v>0</v>
      </c>
      <c r="K30" s="20" t="n">
        <v>2</v>
      </c>
      <c r="L30" s="20" t="n">
        <v>90</v>
      </c>
      <c r="M30" s="20" t="n">
        <v>19</v>
      </c>
      <c r="N30" s="20" t="n">
        <v>0</v>
      </c>
      <c r="O30" s="20" t="n">
        <v>80</v>
      </c>
    </row>
    <row r="31" s="21" customFormat="true" ht="12" hidden="false" customHeight="false" outlineLevel="0" collapsed="false">
      <c r="A31" s="18" t="s">
        <v>35</v>
      </c>
      <c r="B31" s="20" t="n">
        <f aca="false">SUM(C31:H31)</f>
        <v>713</v>
      </c>
      <c r="C31" s="20" t="n">
        <v>0</v>
      </c>
      <c r="D31" s="20" t="n">
        <v>30</v>
      </c>
      <c r="E31" s="20" t="n">
        <v>2</v>
      </c>
      <c r="F31" s="20" t="n">
        <v>61</v>
      </c>
      <c r="G31" s="20" t="n">
        <v>39</v>
      </c>
      <c r="H31" s="20" t="n">
        <v>581</v>
      </c>
      <c r="I31" s="20" t="n">
        <f aca="false">SUM(J31:O31)</f>
        <v>27</v>
      </c>
      <c r="J31" s="20" t="n">
        <v>0</v>
      </c>
      <c r="K31" s="20" t="n">
        <v>0</v>
      </c>
      <c r="L31" s="20" t="n">
        <v>0</v>
      </c>
      <c r="M31" s="20" t="n">
        <v>2</v>
      </c>
      <c r="N31" s="20" t="n">
        <v>0</v>
      </c>
      <c r="O31" s="20" t="n">
        <v>25</v>
      </c>
    </row>
    <row r="32" s="21" customFormat="true" ht="12" hidden="false" customHeight="false" outlineLevel="0" collapsed="false">
      <c r="A32" s="18" t="s">
        <v>36</v>
      </c>
      <c r="B32" s="20" t="n">
        <f aca="false">SUM(C32:H32)</f>
        <v>4625</v>
      </c>
      <c r="C32" s="20" t="n">
        <v>0</v>
      </c>
      <c r="D32" s="20" t="n">
        <v>18</v>
      </c>
      <c r="E32" s="20" t="n">
        <v>121</v>
      </c>
      <c r="F32" s="20" t="n">
        <v>253</v>
      </c>
      <c r="G32" s="20" t="n">
        <v>477</v>
      </c>
      <c r="H32" s="20" t="n">
        <v>3756</v>
      </c>
      <c r="I32" s="20" t="n">
        <f aca="false">SUM(J32:O32)</f>
        <v>397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397</v>
      </c>
    </row>
    <row r="33" s="21" customFormat="true" ht="12" hidden="false" customHeight="false" outlineLevel="0" collapsed="false">
      <c r="A33" s="18" t="s">
        <v>37</v>
      </c>
      <c r="B33" s="20" t="n">
        <f aca="false">SUM(C33:H33)</f>
        <v>613</v>
      </c>
      <c r="C33" s="20" t="n">
        <v>74</v>
      </c>
      <c r="D33" s="20" t="n">
        <v>41</v>
      </c>
      <c r="E33" s="20" t="n">
        <v>0</v>
      </c>
      <c r="F33" s="20" t="n">
        <v>0</v>
      </c>
      <c r="G33" s="20" t="n">
        <v>0</v>
      </c>
      <c r="H33" s="20" t="n">
        <v>498</v>
      </c>
      <c r="I33" s="20" t="n">
        <f aca="false">SUM(J33:O33)</f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s="21" customFormat="true" ht="6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" hidden="false" customHeight="false" outlineLevel="0" collapsed="false">
      <c r="A35" s="25" t="s">
        <v>38</v>
      </c>
    </row>
  </sheetData>
  <mergeCells count="16">
    <mergeCell ref="D1:K1"/>
    <mergeCell ref="A3:A5"/>
    <mergeCell ref="B3:H3"/>
    <mergeCell ref="I3:O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38:54Z</dcterms:created>
  <dc:creator>大分県庁</dc:creator>
  <dc:description/>
  <dc:language>en-US</dc:language>
  <cp:lastModifiedBy>大分県庁</cp:lastModifiedBy>
  <dcterms:modified xsi:type="dcterms:W3CDTF">2009-07-22T01:39:00Z</dcterms:modified>
  <cp:revision>0</cp:revision>
  <dc:subject/>
  <dc:title/>
</cp:coreProperties>
</file>