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小　　運　　送</t>
  </si>
  <si>
    <r>
      <rPr>
        <sz val="10"/>
        <rFont val="Noto Sans"/>
        <family val="2"/>
      </rPr>
      <t xml:space="preserve">  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支店名</t>
  </si>
  <si>
    <t xml:space="preserve">取扱貨物屯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日本通運</t>
  </si>
  <si>
    <t xml:space="preserve">大分支店全管内分</t>
  </si>
  <si>
    <t xml:space="preserve">西久大運送</t>
  </si>
  <si>
    <t xml:space="preserve">東久大運送</t>
  </si>
  <si>
    <t xml:space="preserve">豊後通運</t>
  </si>
  <si>
    <t xml:space="preserve"> 資料  上記各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47880</xdr:rowOff>
    </xdr:from>
    <xdr:to>
      <xdr:col>1</xdr:col>
      <xdr:colOff>192960</xdr:colOff>
      <xdr:row>5</xdr:row>
      <xdr:rowOff>66600</xdr:rowOff>
    </xdr:to>
    <xdr:sp>
      <xdr:nvSpPr>
        <xdr:cNvPr id="0" name="AutoShape 1"/>
        <xdr:cNvSpPr/>
      </xdr:nvSpPr>
      <xdr:spPr>
        <a:xfrm>
          <a:off x="1472400" y="8668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6</xdr:row>
      <xdr:rowOff>57240</xdr:rowOff>
    </xdr:from>
    <xdr:to>
      <xdr:col>1</xdr:col>
      <xdr:colOff>203400</xdr:colOff>
      <xdr:row>7</xdr:row>
      <xdr:rowOff>76320</xdr:rowOff>
    </xdr:to>
    <xdr:sp>
      <xdr:nvSpPr>
        <xdr:cNvPr id="1" name="AutoShape 2"/>
        <xdr:cNvSpPr/>
      </xdr:nvSpPr>
      <xdr:spPr>
        <a:xfrm>
          <a:off x="1482480" y="11811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8</xdr:row>
      <xdr:rowOff>57240</xdr:rowOff>
    </xdr:from>
    <xdr:to>
      <xdr:col>1</xdr:col>
      <xdr:colOff>203400</xdr:colOff>
      <xdr:row>9</xdr:row>
      <xdr:rowOff>76320</xdr:rowOff>
    </xdr:to>
    <xdr:sp>
      <xdr:nvSpPr>
        <xdr:cNvPr id="2" name="AutoShape 3"/>
        <xdr:cNvSpPr/>
      </xdr:nvSpPr>
      <xdr:spPr>
        <a:xfrm>
          <a:off x="1482480" y="14860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0</xdr:row>
      <xdr:rowOff>57240</xdr:rowOff>
    </xdr:from>
    <xdr:to>
      <xdr:col>1</xdr:col>
      <xdr:colOff>203400</xdr:colOff>
      <xdr:row>11</xdr:row>
      <xdr:rowOff>75960</xdr:rowOff>
    </xdr:to>
    <xdr:sp>
      <xdr:nvSpPr>
        <xdr:cNvPr id="3" name="AutoShape 4"/>
        <xdr:cNvSpPr/>
      </xdr:nvSpPr>
      <xdr:spPr>
        <a:xfrm>
          <a:off x="1482480" y="17906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2</xdr:row>
      <xdr:rowOff>57240</xdr:rowOff>
    </xdr:from>
    <xdr:to>
      <xdr:col>1</xdr:col>
      <xdr:colOff>203400</xdr:colOff>
      <xdr:row>13</xdr:row>
      <xdr:rowOff>76320</xdr:rowOff>
    </xdr:to>
    <xdr:sp>
      <xdr:nvSpPr>
        <xdr:cNvPr id="4" name="AutoShape 5"/>
        <xdr:cNvSpPr/>
      </xdr:nvSpPr>
      <xdr:spPr>
        <a:xfrm>
          <a:off x="1482480" y="20955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2" hidden="false" customHeight="false" outlineLevel="0" collapsed="false">
      <c r="A5" s="9" t="s">
        <v>10</v>
      </c>
      <c r="B5" s="10" t="s">
        <v>11</v>
      </c>
      <c r="C5" s="11" t="n">
        <f aca="false">SUM(D5:H5)</f>
        <v>634420</v>
      </c>
      <c r="D5" s="11" t="n">
        <v>120302</v>
      </c>
      <c r="E5" s="11" t="n">
        <v>154770</v>
      </c>
      <c r="F5" s="11" t="n">
        <v>14822</v>
      </c>
      <c r="G5" s="11" t="n">
        <v>78682</v>
      </c>
      <c r="H5" s="11" t="n">
        <v>265844</v>
      </c>
    </row>
    <row r="6" customFormat="false" ht="12" hidden="false" customHeight="false" outlineLevel="0" collapsed="false">
      <c r="A6" s="9"/>
      <c r="B6" s="12" t="s">
        <v>12</v>
      </c>
      <c r="C6" s="13" t="n">
        <f aca="false">SUM(D6:H6)</f>
        <v>660402</v>
      </c>
      <c r="D6" s="13" t="n">
        <v>61308</v>
      </c>
      <c r="E6" s="13" t="n">
        <v>60757</v>
      </c>
      <c r="F6" s="13" t="n">
        <v>22322</v>
      </c>
      <c r="G6" s="13" t="n">
        <v>201647</v>
      </c>
      <c r="H6" s="13" t="n">
        <v>314368</v>
      </c>
    </row>
    <row r="7" customFormat="false" ht="12" hidden="false" customHeight="false" outlineLevel="0" collapsed="false">
      <c r="A7" s="14" t="s">
        <v>13</v>
      </c>
      <c r="B7" s="12" t="s">
        <v>11</v>
      </c>
      <c r="C7" s="13" t="n">
        <f aca="false">SUM(D7:H7)</f>
        <v>468155</v>
      </c>
      <c r="D7" s="13" t="n">
        <v>83890</v>
      </c>
      <c r="E7" s="13" t="n">
        <v>83330</v>
      </c>
      <c r="F7" s="13" t="n">
        <v>13766</v>
      </c>
      <c r="G7" s="13" t="n">
        <v>28759</v>
      </c>
      <c r="H7" s="13" t="n">
        <v>258410</v>
      </c>
    </row>
    <row r="8" customFormat="false" ht="12" hidden="false" customHeight="false" outlineLevel="0" collapsed="false">
      <c r="A8" s="14" t="s">
        <v>14</v>
      </c>
      <c r="B8" s="12" t="s">
        <v>12</v>
      </c>
      <c r="C8" s="13" t="n">
        <v>586320</v>
      </c>
      <c r="D8" s="13" t="n">
        <v>55300</v>
      </c>
      <c r="E8" s="13" t="n">
        <v>54858</v>
      </c>
      <c r="F8" s="13" t="n">
        <v>19387</v>
      </c>
      <c r="G8" s="13" t="n">
        <v>149450</v>
      </c>
      <c r="H8" s="13" t="n">
        <v>289325</v>
      </c>
    </row>
    <row r="9" customFormat="false" ht="12" hidden="false" customHeight="false" outlineLevel="0" collapsed="false">
      <c r="A9" s="9" t="s">
        <v>15</v>
      </c>
      <c r="B9" s="12" t="s">
        <v>11</v>
      </c>
      <c r="C9" s="13" t="n">
        <f aca="false">SUM(D9:H9)</f>
        <v>57356</v>
      </c>
      <c r="D9" s="13" t="n">
        <v>1208</v>
      </c>
      <c r="E9" s="13" t="n">
        <v>33812</v>
      </c>
      <c r="F9" s="13" t="n">
        <v>353</v>
      </c>
      <c r="G9" s="13" t="n">
        <v>19791</v>
      </c>
      <c r="H9" s="13" t="n">
        <v>2192</v>
      </c>
    </row>
    <row r="10" customFormat="false" ht="12" hidden="false" customHeight="false" outlineLevel="0" collapsed="false">
      <c r="A10" s="9"/>
      <c r="B10" s="12" t="s">
        <v>12</v>
      </c>
      <c r="C10" s="13" t="n">
        <f aca="false">SUM(D10:H10)</f>
        <v>31985</v>
      </c>
      <c r="D10" s="13" t="n">
        <v>4720</v>
      </c>
      <c r="E10" s="13" t="n">
        <v>5048</v>
      </c>
      <c r="F10" s="13" t="n">
        <v>2148</v>
      </c>
      <c r="G10" s="13" t="n">
        <v>4584</v>
      </c>
      <c r="H10" s="13" t="n">
        <v>15485</v>
      </c>
    </row>
    <row r="11" customFormat="false" ht="12" hidden="false" customHeight="false" outlineLevel="0" collapsed="false">
      <c r="A11" s="9" t="s">
        <v>16</v>
      </c>
      <c r="B11" s="12" t="s">
        <v>11</v>
      </c>
      <c r="C11" s="13" t="n">
        <f aca="false">SUM(D11:H11)</f>
        <v>69437</v>
      </c>
      <c r="D11" s="13" t="n">
        <v>17816</v>
      </c>
      <c r="E11" s="13" t="n">
        <v>28650</v>
      </c>
      <c r="F11" s="13" t="n">
        <v>103</v>
      </c>
      <c r="G11" s="13" t="n">
        <v>20393</v>
      </c>
      <c r="H11" s="13" t="n">
        <v>2475</v>
      </c>
    </row>
    <row r="12" customFormat="false" ht="12" hidden="false" customHeight="false" outlineLevel="0" collapsed="false">
      <c r="A12" s="9"/>
      <c r="B12" s="12" t="s">
        <v>12</v>
      </c>
      <c r="C12" s="13" t="n">
        <f aca="false">SUM(D12:H12)</f>
        <v>30001</v>
      </c>
      <c r="D12" s="13" t="n">
        <v>1048</v>
      </c>
      <c r="E12" s="13" t="n">
        <v>737</v>
      </c>
      <c r="F12" s="13" t="n">
        <v>605</v>
      </c>
      <c r="G12" s="13" t="n">
        <v>24113</v>
      </c>
      <c r="H12" s="13" t="n">
        <v>3498</v>
      </c>
    </row>
    <row r="13" customFormat="false" ht="12" hidden="false" customHeight="false" outlineLevel="0" collapsed="false">
      <c r="A13" s="9" t="s">
        <v>17</v>
      </c>
      <c r="B13" s="12" t="s">
        <v>11</v>
      </c>
      <c r="C13" s="13" t="n">
        <f aca="false">SUM(D13:H13)</f>
        <v>39472</v>
      </c>
      <c r="D13" s="13" t="n">
        <v>17388</v>
      </c>
      <c r="E13" s="13" t="n">
        <v>8978</v>
      </c>
      <c r="F13" s="13" t="n">
        <v>600</v>
      </c>
      <c r="G13" s="13" t="n">
        <v>9739</v>
      </c>
      <c r="H13" s="13" t="n">
        <v>2767</v>
      </c>
    </row>
    <row r="14" customFormat="false" ht="12" hidden="false" customHeight="false" outlineLevel="0" collapsed="false">
      <c r="A14" s="9"/>
      <c r="B14" s="12" t="s">
        <v>12</v>
      </c>
      <c r="C14" s="13" t="n">
        <f aca="false">SUM(D14:H14)</f>
        <v>30096</v>
      </c>
      <c r="D14" s="13" t="n">
        <v>240</v>
      </c>
      <c r="E14" s="13" t="n">
        <v>114</v>
      </c>
      <c r="F14" s="13" t="n">
        <v>182</v>
      </c>
      <c r="G14" s="13" t="n">
        <v>23500</v>
      </c>
      <c r="H14" s="13" t="n">
        <v>6060</v>
      </c>
    </row>
    <row r="15" customFormat="false" ht="6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</row>
    <row r="16" customFormat="false" ht="12" hidden="false" customHeight="false" outlineLevel="0" collapsed="false">
      <c r="A16" s="18" t="s">
        <v>18</v>
      </c>
    </row>
  </sheetData>
  <mergeCells count="7">
    <mergeCell ref="A1:H1"/>
    <mergeCell ref="A3:B4"/>
    <mergeCell ref="C3:H3"/>
    <mergeCell ref="A5:A6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5:54Z</dcterms:created>
  <dc:creator>大分県庁</dc:creator>
  <dc:description/>
  <dc:language>en-US</dc:language>
  <cp:lastModifiedBy>大分県庁</cp:lastModifiedBy>
  <dcterms:modified xsi:type="dcterms:W3CDTF">2009-07-22T02:46:01Z</dcterms:modified>
  <cp:revision>0</cp:revision>
  <dc:subject/>
  <dc:title/>
</cp:coreProperties>
</file>