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3)" sheetId="1" state="visible" r:id="rId2"/>
  </sheets>
  <externalReferences>
    <externalReference r:id="rId3"/>
  </externalReferences>
  <definedNames>
    <definedName function="false" hidden="false" localSheetId="0" name="_xlnm.Print_Area" vbProcedure="false">'91(3)'!$A$1:$K$35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市郡別、商店数、従業者数、商品販売額</t>
  </si>
  <si>
    <r>
      <rPr>
        <sz val="10"/>
        <color rgb="FF000000"/>
        <rFont val="Noto Sans"/>
        <family val="2"/>
      </rPr>
      <t xml:space="preserve">（単位　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区分</t>
  </si>
  <si>
    <t xml:space="preserve">総　　　　　数</t>
  </si>
  <si>
    <t xml:space="preserve">法人経営</t>
  </si>
  <si>
    <t xml:space="preserve">個人経営</t>
  </si>
  <si>
    <t xml:space="preserve">市　郡　名</t>
  </si>
  <si>
    <t xml:space="preserve">商店数</t>
  </si>
  <si>
    <t xml:space="preserve">従業者</t>
  </si>
  <si>
    <t xml:space="preserve">商品販売額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東国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2</xdr:col>
      <xdr:colOff>10800</xdr:colOff>
      <xdr:row>3</xdr:row>
      <xdr:rowOff>142920</xdr:rowOff>
    </xdr:to>
    <xdr:sp>
      <xdr:nvSpPr>
        <xdr:cNvPr id="0" name="Line 1"/>
        <xdr:cNvSpPr/>
      </xdr:nvSpPr>
      <xdr:spPr>
        <a:xfrm>
          <a:off x="10440" y="409680"/>
          <a:ext cx="12488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-1"/>
      <sheetName val="91(4)-2"/>
      <sheetName val="91(4)-3"/>
      <sheetName val="91(5)-1"/>
      <sheetName val="91(5)-2"/>
      <sheetName val="91(5)-3"/>
      <sheetName val="91(6)-1"/>
      <sheetName val="91(6)-2"/>
      <sheetName val="91(6)-3"/>
      <sheetName val="91(7)"/>
      <sheetName val="91(8)"/>
      <sheetName val="91(9)"/>
      <sheetName val="92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9.7"/>
    <col collapsed="false" customWidth="true" hidden="false" outlineLevel="0" max="4" min="4" style="1" width="9.85"/>
    <col collapsed="false" customWidth="true" hidden="false" outlineLevel="0" max="5" min="5" style="1" width="15.42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3.42"/>
    <col collapsed="false" customWidth="true" hidden="false" outlineLevel="0" max="9" min="9" style="1" width="9.99"/>
    <col collapsed="false" customWidth="true" hidden="false" outlineLevel="0" max="10" min="10" style="1" width="12.13"/>
    <col collapsed="false" customWidth="true" hidden="false" outlineLevel="0" max="11" min="11" style="1" width="12.71"/>
    <col collapsed="false" customWidth="true" hidden="false" outlineLevel="0" max="12" min="12" style="1" width="11.28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10.13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  <c r="L3" s="11"/>
      <c r="M3" s="12"/>
    </row>
    <row r="4" customFormat="false" ht="12" hidden="false" customHeight="true" outlineLevel="0" collapsed="false">
      <c r="A4" s="13" t="s">
        <v>6</v>
      </c>
      <c r="B4" s="13"/>
      <c r="C4" s="14" t="s">
        <v>7</v>
      </c>
      <c r="D4" s="15" t="s">
        <v>8</v>
      </c>
      <c r="E4" s="16" t="s">
        <v>9</v>
      </c>
      <c r="F4" s="17" t="s">
        <v>7</v>
      </c>
      <c r="G4" s="15" t="s">
        <v>8</v>
      </c>
      <c r="H4" s="16" t="s">
        <v>9</v>
      </c>
      <c r="I4" s="14" t="s">
        <v>7</v>
      </c>
      <c r="J4" s="15" t="s">
        <v>8</v>
      </c>
      <c r="K4" s="18" t="s">
        <v>9</v>
      </c>
      <c r="L4" s="11"/>
      <c r="M4" s="12"/>
    </row>
    <row r="5" customFormat="false" ht="12" hidden="false" customHeight="true" outlineLevel="0" collapsed="false">
      <c r="A5" s="19" t="s">
        <v>10</v>
      </c>
      <c r="B5" s="19"/>
      <c r="C5" s="20" t="n">
        <f aca="false">SUM(C7,C21)</f>
        <v>19010</v>
      </c>
      <c r="D5" s="20" t="n">
        <f aca="false">SUM(D7,D21)</f>
        <v>58322</v>
      </c>
      <c r="E5" s="20" t="n">
        <f aca="false">SUM(E7,E21)</f>
        <v>100032764</v>
      </c>
      <c r="F5" s="20" t="n">
        <f aca="false">SUM(F7,F21)</f>
        <v>1798</v>
      </c>
      <c r="G5" s="20" t="n">
        <f aca="false">SUM(G7,G21)</f>
        <v>19101</v>
      </c>
      <c r="H5" s="20" t="n">
        <f aca="false">SUM(H7,H21)</f>
        <v>65067570</v>
      </c>
      <c r="I5" s="20" t="n">
        <f aca="false">SUM(I7,I21)</f>
        <v>17212</v>
      </c>
      <c r="J5" s="20" t="n">
        <f aca="false">SUM(J7,J21)</f>
        <v>39221</v>
      </c>
      <c r="K5" s="20" t="n">
        <f aca="false">SUM(K7,K21)</f>
        <v>34965194</v>
      </c>
      <c r="L5" s="21"/>
    </row>
    <row r="6" customFormat="false" ht="7.5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12"/>
    </row>
    <row r="7" customFormat="false" ht="12" hidden="false" customHeight="true" outlineLevel="0" collapsed="false">
      <c r="A7" s="24" t="s">
        <v>11</v>
      </c>
      <c r="B7" s="24"/>
      <c r="C7" s="20" t="n">
        <f aca="false">SUM(C9:C19)</f>
        <v>11016</v>
      </c>
      <c r="D7" s="20" t="n">
        <f aca="false">SUM(D9:D19)</f>
        <v>41095</v>
      </c>
      <c r="E7" s="20" t="n">
        <f aca="false">SUM(E9:E19)</f>
        <v>84830029</v>
      </c>
      <c r="F7" s="20" t="n">
        <f aca="false">SUM(F9:F19)</f>
        <v>1539</v>
      </c>
      <c r="G7" s="20" t="n">
        <f aca="false">SUM(G9:G19)</f>
        <v>17445</v>
      </c>
      <c r="H7" s="20" t="n">
        <f aca="false">SUM(H9:H19)</f>
        <v>61081235</v>
      </c>
      <c r="I7" s="20" t="n">
        <f aca="false">SUM(I9:I19)</f>
        <v>9477</v>
      </c>
      <c r="J7" s="20" t="n">
        <f aca="false">SUM(J9:J19)</f>
        <v>23650</v>
      </c>
      <c r="K7" s="20" t="n">
        <f aca="false">SUM(K9:K19)</f>
        <v>23748794</v>
      </c>
      <c r="L7" s="21"/>
      <c r="M7" s="12"/>
    </row>
    <row r="8" customFormat="false" ht="6.75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12"/>
      <c r="M8" s="12"/>
    </row>
    <row r="9" customFormat="false" ht="12" hidden="false" customHeight="true" outlineLevel="0" collapsed="false">
      <c r="A9" s="24" t="s">
        <v>12</v>
      </c>
      <c r="B9" s="24"/>
      <c r="C9" s="23" t="n">
        <v>2209</v>
      </c>
      <c r="D9" s="23" t="n">
        <v>12497</v>
      </c>
      <c r="E9" s="23" t="n">
        <v>41615021</v>
      </c>
      <c r="F9" s="23" t="n">
        <v>486</v>
      </c>
      <c r="G9" s="23" t="n">
        <v>7558</v>
      </c>
      <c r="H9" s="23" t="n">
        <v>35868397</v>
      </c>
      <c r="I9" s="23" t="n">
        <v>1723</v>
      </c>
      <c r="J9" s="23" t="n">
        <v>4939</v>
      </c>
      <c r="K9" s="23" t="n">
        <v>5746624</v>
      </c>
      <c r="L9" s="12"/>
      <c r="M9" s="12"/>
    </row>
    <row r="10" customFormat="false" ht="12" hidden="false" customHeight="true" outlineLevel="0" collapsed="false">
      <c r="A10" s="24" t="s">
        <v>13</v>
      </c>
      <c r="B10" s="24"/>
      <c r="C10" s="23" t="n">
        <v>2340</v>
      </c>
      <c r="D10" s="23" t="n">
        <v>8313</v>
      </c>
      <c r="E10" s="23" t="n">
        <v>13003474</v>
      </c>
      <c r="F10" s="23" t="n">
        <v>345</v>
      </c>
      <c r="G10" s="23" t="n">
        <v>3385</v>
      </c>
      <c r="H10" s="23" t="n">
        <v>8235418</v>
      </c>
      <c r="I10" s="23" t="n">
        <v>1995</v>
      </c>
      <c r="J10" s="23" t="n">
        <v>4928</v>
      </c>
      <c r="K10" s="23" t="n">
        <v>4768056</v>
      </c>
      <c r="L10" s="12"/>
      <c r="M10" s="12"/>
    </row>
    <row r="11" customFormat="false" ht="12" hidden="false" customHeight="true" outlineLevel="0" collapsed="false">
      <c r="A11" s="24" t="s">
        <v>14</v>
      </c>
      <c r="B11" s="24"/>
      <c r="C11" s="23" t="n">
        <v>1161</v>
      </c>
      <c r="D11" s="23" t="n">
        <v>4584</v>
      </c>
      <c r="E11" s="23" t="n">
        <v>8122401</v>
      </c>
      <c r="F11" s="23" t="n">
        <v>207</v>
      </c>
      <c r="G11" s="23" t="n">
        <v>2375</v>
      </c>
      <c r="H11" s="23" t="n">
        <v>5919755</v>
      </c>
      <c r="I11" s="23" t="n">
        <v>954</v>
      </c>
      <c r="J11" s="23" t="n">
        <v>2209</v>
      </c>
      <c r="K11" s="23" t="n">
        <v>2202646</v>
      </c>
      <c r="L11" s="12"/>
      <c r="M11" s="12"/>
    </row>
    <row r="12" customFormat="false" ht="12" hidden="false" customHeight="true" outlineLevel="0" collapsed="false">
      <c r="A12" s="24" t="s">
        <v>15</v>
      </c>
      <c r="B12" s="24"/>
      <c r="C12" s="23" t="n">
        <v>1196</v>
      </c>
      <c r="D12" s="23" t="n">
        <v>3647</v>
      </c>
      <c r="E12" s="23" t="n">
        <v>5075027</v>
      </c>
      <c r="F12" s="23" t="n">
        <v>90</v>
      </c>
      <c r="G12" s="23" t="n">
        <v>893</v>
      </c>
      <c r="H12" s="23" t="n">
        <v>2356454</v>
      </c>
      <c r="I12" s="23" t="n">
        <v>1106</v>
      </c>
      <c r="J12" s="23" t="n">
        <v>2754</v>
      </c>
      <c r="K12" s="23" t="n">
        <v>2718573</v>
      </c>
      <c r="L12" s="12"/>
      <c r="M12" s="12"/>
    </row>
    <row r="13" customFormat="false" ht="12" hidden="false" customHeight="true" outlineLevel="0" collapsed="false">
      <c r="A13" s="24" t="s">
        <v>16</v>
      </c>
      <c r="B13" s="24"/>
      <c r="C13" s="23" t="n">
        <v>906</v>
      </c>
      <c r="D13" s="23" t="n">
        <v>2865</v>
      </c>
      <c r="E13" s="23" t="n">
        <v>5091128</v>
      </c>
      <c r="F13" s="23" t="n">
        <v>93</v>
      </c>
      <c r="G13" s="23" t="n">
        <v>813</v>
      </c>
      <c r="H13" s="23" t="n">
        <v>2586292</v>
      </c>
      <c r="I13" s="23" t="n">
        <v>813</v>
      </c>
      <c r="J13" s="23" t="n">
        <v>2052</v>
      </c>
      <c r="K13" s="23" t="n">
        <v>2504836</v>
      </c>
      <c r="L13" s="12"/>
      <c r="M13" s="12"/>
    </row>
    <row r="14" customFormat="false" ht="12" hidden="false" customHeight="true" outlineLevel="0" collapsed="false">
      <c r="A14" s="24" t="s">
        <v>17</v>
      </c>
      <c r="B14" s="24"/>
      <c r="C14" s="23" t="n">
        <v>780</v>
      </c>
      <c r="D14" s="23" t="n">
        <v>2514</v>
      </c>
      <c r="E14" s="23" t="n">
        <v>3245569</v>
      </c>
      <c r="F14" s="23" t="n">
        <v>94</v>
      </c>
      <c r="G14" s="23" t="n">
        <v>652</v>
      </c>
      <c r="H14" s="23" t="n">
        <v>1797726</v>
      </c>
      <c r="I14" s="23" t="n">
        <v>686</v>
      </c>
      <c r="J14" s="23" t="n">
        <v>1862</v>
      </c>
      <c r="K14" s="23" t="n">
        <v>1447843</v>
      </c>
      <c r="L14" s="12"/>
      <c r="M14" s="12"/>
    </row>
    <row r="15" customFormat="false" ht="12" hidden="false" customHeight="true" outlineLevel="0" collapsed="false">
      <c r="A15" s="24" t="s">
        <v>18</v>
      </c>
      <c r="B15" s="24"/>
      <c r="C15" s="23" t="n">
        <v>606</v>
      </c>
      <c r="D15" s="23" t="n">
        <v>1506</v>
      </c>
      <c r="E15" s="23" t="n">
        <v>2419464</v>
      </c>
      <c r="F15" s="23" t="n">
        <v>44</v>
      </c>
      <c r="G15" s="23" t="n">
        <v>328</v>
      </c>
      <c r="H15" s="23" t="n">
        <v>1057882</v>
      </c>
      <c r="I15" s="23" t="n">
        <v>562</v>
      </c>
      <c r="J15" s="23" t="n">
        <v>1178</v>
      </c>
      <c r="K15" s="23" t="n">
        <v>1361582</v>
      </c>
      <c r="L15" s="12"/>
      <c r="M15" s="12"/>
    </row>
    <row r="16" customFormat="false" ht="12" hidden="false" customHeight="true" outlineLevel="0" collapsed="false">
      <c r="A16" s="24" t="s">
        <v>19</v>
      </c>
      <c r="B16" s="24"/>
      <c r="C16" s="23" t="n">
        <v>604</v>
      </c>
      <c r="D16" s="23" t="n">
        <v>1869</v>
      </c>
      <c r="E16" s="23" t="n">
        <v>2198018</v>
      </c>
      <c r="F16" s="23" t="n">
        <v>67</v>
      </c>
      <c r="G16" s="23" t="n">
        <v>624</v>
      </c>
      <c r="H16" s="23" t="n">
        <v>1363253</v>
      </c>
      <c r="I16" s="23" t="n">
        <v>537</v>
      </c>
      <c r="J16" s="23" t="n">
        <v>1245</v>
      </c>
      <c r="K16" s="23" t="n">
        <v>834765</v>
      </c>
      <c r="L16" s="12"/>
      <c r="M16" s="12"/>
    </row>
    <row r="17" customFormat="false" ht="12" hidden="false" customHeight="true" outlineLevel="0" collapsed="false">
      <c r="A17" s="24" t="s">
        <v>20</v>
      </c>
      <c r="B17" s="24"/>
      <c r="C17" s="23" t="n">
        <v>317</v>
      </c>
      <c r="D17" s="23" t="n">
        <v>948</v>
      </c>
      <c r="E17" s="23" t="n">
        <v>1143781</v>
      </c>
      <c r="F17" s="23" t="n">
        <v>32</v>
      </c>
      <c r="G17" s="23" t="n">
        <v>227</v>
      </c>
      <c r="H17" s="23" t="n">
        <v>435524</v>
      </c>
      <c r="I17" s="23" t="n">
        <v>285</v>
      </c>
      <c r="J17" s="23" t="n">
        <v>721</v>
      </c>
      <c r="K17" s="23" t="n">
        <v>708257</v>
      </c>
      <c r="L17" s="12"/>
      <c r="M17" s="12"/>
    </row>
    <row r="18" customFormat="false" ht="12" hidden="false" customHeight="true" outlineLevel="0" collapsed="false">
      <c r="A18" s="24" t="s">
        <v>21</v>
      </c>
      <c r="B18" s="24"/>
      <c r="C18" s="23" t="n">
        <v>438</v>
      </c>
      <c r="D18" s="23" t="n">
        <v>1181</v>
      </c>
      <c r="E18" s="23" t="n">
        <v>1427400</v>
      </c>
      <c r="F18" s="23" t="n">
        <v>35</v>
      </c>
      <c r="G18" s="23" t="n">
        <v>250</v>
      </c>
      <c r="H18" s="23" t="n">
        <v>590986</v>
      </c>
      <c r="I18" s="23" t="n">
        <v>403</v>
      </c>
      <c r="J18" s="23" t="n">
        <v>931</v>
      </c>
      <c r="K18" s="23" t="n">
        <v>836414</v>
      </c>
      <c r="L18" s="12"/>
      <c r="M18" s="12"/>
    </row>
    <row r="19" customFormat="false" ht="12" hidden="false" customHeight="true" outlineLevel="0" collapsed="false">
      <c r="A19" s="24" t="s">
        <v>22</v>
      </c>
      <c r="B19" s="24"/>
      <c r="C19" s="23" t="n">
        <v>459</v>
      </c>
      <c r="D19" s="23" t="n">
        <v>1171</v>
      </c>
      <c r="E19" s="23" t="n">
        <v>1488746</v>
      </c>
      <c r="F19" s="23" t="n">
        <v>46</v>
      </c>
      <c r="G19" s="23" t="n">
        <v>340</v>
      </c>
      <c r="H19" s="23" t="n">
        <v>869548</v>
      </c>
      <c r="I19" s="23" t="n">
        <v>413</v>
      </c>
      <c r="J19" s="23" t="n">
        <v>831</v>
      </c>
      <c r="K19" s="23" t="n">
        <v>619198</v>
      </c>
      <c r="L19" s="12"/>
      <c r="M19" s="12"/>
    </row>
    <row r="20" customFormat="false" ht="6.75" hidden="false" customHeight="true" outlineLevel="0" collapsed="false">
      <c r="A20" s="25"/>
      <c r="B20" s="26"/>
      <c r="C20" s="23"/>
      <c r="D20" s="23"/>
      <c r="E20" s="23"/>
      <c r="F20" s="23"/>
      <c r="G20" s="23"/>
      <c r="H20" s="23"/>
      <c r="I20" s="23"/>
      <c r="J20" s="23"/>
      <c r="K20" s="23"/>
      <c r="L20" s="12"/>
      <c r="M20" s="12"/>
    </row>
    <row r="21" customFormat="false" ht="12" hidden="false" customHeight="true" outlineLevel="0" collapsed="false">
      <c r="A21" s="24" t="s">
        <v>23</v>
      </c>
      <c r="B21" s="24"/>
      <c r="C21" s="20" t="n">
        <f aca="false">SUM(C23:C34)</f>
        <v>7994</v>
      </c>
      <c r="D21" s="20" t="n">
        <f aca="false">SUM(D23:D34)</f>
        <v>17227</v>
      </c>
      <c r="E21" s="20" t="n">
        <f aca="false">SUM(E23:E34)</f>
        <v>15202735</v>
      </c>
      <c r="F21" s="20" t="n">
        <f aca="false">SUM(F23:F34)</f>
        <v>259</v>
      </c>
      <c r="G21" s="20" t="n">
        <f aca="false">SUM(G23:G34)</f>
        <v>1656</v>
      </c>
      <c r="H21" s="20" t="n">
        <f aca="false">SUM(H23:H34)</f>
        <v>3986335</v>
      </c>
      <c r="I21" s="20" t="n">
        <f aca="false">SUM(I23:I34)</f>
        <v>7735</v>
      </c>
      <c r="J21" s="20" t="n">
        <f aca="false">SUM(J23:J34)</f>
        <v>15571</v>
      </c>
      <c r="K21" s="20" t="n">
        <f aca="false">SUM(K23:K34)</f>
        <v>11216400</v>
      </c>
      <c r="L21" s="21"/>
      <c r="M21" s="12"/>
    </row>
    <row r="22" customFormat="false" ht="6.75" hidden="false" customHeight="true" outlineLevel="0" collapsed="false">
      <c r="A22" s="25"/>
      <c r="B22" s="27"/>
      <c r="C22" s="23"/>
      <c r="D22" s="23"/>
      <c r="E22" s="23"/>
      <c r="F22" s="23"/>
      <c r="G22" s="23"/>
      <c r="H22" s="23"/>
      <c r="I22" s="23"/>
      <c r="J22" s="23"/>
      <c r="K22" s="23"/>
      <c r="L22" s="12"/>
      <c r="M22" s="12"/>
    </row>
    <row r="23" customFormat="false" ht="12" hidden="false" customHeight="true" outlineLevel="0" collapsed="false">
      <c r="A23" s="24" t="s">
        <v>24</v>
      </c>
      <c r="B23" s="24"/>
      <c r="C23" s="23" t="n">
        <v>322</v>
      </c>
      <c r="D23" s="23" t="n">
        <v>549</v>
      </c>
      <c r="E23" s="23" t="n">
        <v>271711</v>
      </c>
      <c r="F23" s="23" t="n">
        <v>2</v>
      </c>
      <c r="G23" s="23" t="n">
        <v>8</v>
      </c>
      <c r="H23" s="23" t="n">
        <v>10212</v>
      </c>
      <c r="I23" s="23" t="n">
        <v>320</v>
      </c>
      <c r="J23" s="23" t="n">
        <v>541</v>
      </c>
      <c r="K23" s="23" t="n">
        <v>261499</v>
      </c>
      <c r="L23" s="12"/>
      <c r="M23" s="12"/>
    </row>
    <row r="24" customFormat="false" ht="12" hidden="false" customHeight="true" outlineLevel="0" collapsed="false">
      <c r="A24" s="24" t="s">
        <v>25</v>
      </c>
      <c r="B24" s="24"/>
      <c r="C24" s="23" t="n">
        <v>972</v>
      </c>
      <c r="D24" s="23" t="n">
        <v>2130</v>
      </c>
      <c r="E24" s="23" t="n">
        <v>2220901</v>
      </c>
      <c r="F24" s="23" t="n">
        <v>34</v>
      </c>
      <c r="G24" s="23" t="n">
        <v>168</v>
      </c>
      <c r="H24" s="23" t="n">
        <v>603494</v>
      </c>
      <c r="I24" s="23" t="n">
        <v>938</v>
      </c>
      <c r="J24" s="23" t="n">
        <v>1962</v>
      </c>
      <c r="K24" s="23" t="n">
        <v>1617407</v>
      </c>
      <c r="L24" s="12"/>
      <c r="M24" s="12"/>
    </row>
    <row r="25" customFormat="false" ht="12" hidden="false" customHeight="true" outlineLevel="0" collapsed="false">
      <c r="A25" s="24" t="s">
        <v>26</v>
      </c>
      <c r="B25" s="24"/>
      <c r="C25" s="23" t="n">
        <v>441</v>
      </c>
      <c r="D25" s="23" t="n">
        <v>1045</v>
      </c>
      <c r="E25" s="23" t="n">
        <v>963271</v>
      </c>
      <c r="F25" s="23" t="n">
        <v>20</v>
      </c>
      <c r="G25" s="23" t="n">
        <v>112</v>
      </c>
      <c r="H25" s="23" t="n">
        <v>257902</v>
      </c>
      <c r="I25" s="23" t="n">
        <v>421</v>
      </c>
      <c r="J25" s="23" t="n">
        <v>933</v>
      </c>
      <c r="K25" s="23" t="n">
        <v>705369</v>
      </c>
      <c r="L25" s="12"/>
      <c r="M25" s="12"/>
    </row>
    <row r="26" customFormat="false" ht="12" hidden="false" customHeight="true" outlineLevel="0" collapsed="false">
      <c r="A26" s="24" t="s">
        <v>27</v>
      </c>
      <c r="B26" s="24"/>
      <c r="C26" s="23" t="n">
        <v>816</v>
      </c>
      <c r="D26" s="23" t="n">
        <v>1743</v>
      </c>
      <c r="E26" s="23" t="n">
        <v>1177939</v>
      </c>
      <c r="F26" s="23" t="n">
        <v>36</v>
      </c>
      <c r="G26" s="23" t="n">
        <v>215</v>
      </c>
      <c r="H26" s="23" t="n">
        <v>240573</v>
      </c>
      <c r="I26" s="23" t="n">
        <v>780</v>
      </c>
      <c r="J26" s="23" t="n">
        <v>1528</v>
      </c>
      <c r="K26" s="23" t="n">
        <v>937366</v>
      </c>
      <c r="L26" s="12"/>
      <c r="M26" s="12"/>
    </row>
    <row r="27" customFormat="false" ht="12" hidden="false" customHeight="true" outlineLevel="0" collapsed="false">
      <c r="A27" s="24" t="s">
        <v>28</v>
      </c>
      <c r="B27" s="24"/>
      <c r="C27" s="23" t="n">
        <v>617</v>
      </c>
      <c r="D27" s="23" t="n">
        <v>1467</v>
      </c>
      <c r="E27" s="23" t="n">
        <v>1538657</v>
      </c>
      <c r="F27" s="23" t="n">
        <v>23</v>
      </c>
      <c r="G27" s="23" t="n">
        <v>132</v>
      </c>
      <c r="H27" s="23" t="n">
        <v>472552</v>
      </c>
      <c r="I27" s="23" t="n">
        <v>594</v>
      </c>
      <c r="J27" s="23" t="n">
        <v>1335</v>
      </c>
      <c r="K27" s="23" t="n">
        <v>1066105</v>
      </c>
      <c r="L27" s="12"/>
      <c r="M27" s="12"/>
    </row>
    <row r="28" customFormat="false" ht="12" hidden="false" customHeight="true" outlineLevel="0" collapsed="false">
      <c r="A28" s="24" t="s">
        <v>29</v>
      </c>
      <c r="B28" s="24"/>
      <c r="C28" s="23" t="n">
        <v>771</v>
      </c>
      <c r="D28" s="23" t="n">
        <v>1282</v>
      </c>
      <c r="E28" s="23" t="n">
        <v>828709</v>
      </c>
      <c r="F28" s="23" t="n">
        <v>3</v>
      </c>
      <c r="G28" s="23" t="n">
        <v>18</v>
      </c>
      <c r="H28" s="23" t="n">
        <v>33515</v>
      </c>
      <c r="I28" s="23" t="n">
        <v>768</v>
      </c>
      <c r="J28" s="23" t="n">
        <v>1264</v>
      </c>
      <c r="K28" s="23" t="n">
        <v>795194</v>
      </c>
      <c r="L28" s="12"/>
      <c r="M28" s="12"/>
    </row>
    <row r="29" customFormat="false" ht="12" hidden="false" customHeight="true" outlineLevel="0" collapsed="false">
      <c r="A29" s="24" t="s">
        <v>30</v>
      </c>
      <c r="B29" s="24"/>
      <c r="C29" s="23" t="n">
        <v>1167</v>
      </c>
      <c r="D29" s="23" t="n">
        <v>2768</v>
      </c>
      <c r="E29" s="23" t="n">
        <v>2590321</v>
      </c>
      <c r="F29" s="23" t="n">
        <v>53</v>
      </c>
      <c r="G29" s="23" t="n">
        <v>398</v>
      </c>
      <c r="H29" s="23" t="n">
        <v>872114</v>
      </c>
      <c r="I29" s="23" t="n">
        <v>1114</v>
      </c>
      <c r="J29" s="23" t="n">
        <v>2370</v>
      </c>
      <c r="K29" s="23" t="n">
        <v>1718207</v>
      </c>
      <c r="L29" s="12"/>
      <c r="M29" s="12"/>
    </row>
    <row r="30" customFormat="false" ht="12" hidden="false" customHeight="true" outlineLevel="0" collapsed="false">
      <c r="A30" s="24" t="s">
        <v>31</v>
      </c>
      <c r="B30" s="24"/>
      <c r="C30" s="23" t="n">
        <v>282</v>
      </c>
      <c r="D30" s="23" t="n">
        <v>570</v>
      </c>
      <c r="E30" s="23" t="n">
        <v>374703</v>
      </c>
      <c r="F30" s="23" t="n">
        <v>6</v>
      </c>
      <c r="G30" s="23" t="n">
        <v>21</v>
      </c>
      <c r="H30" s="23" t="n">
        <v>39928</v>
      </c>
      <c r="I30" s="23" t="n">
        <v>276</v>
      </c>
      <c r="J30" s="23" t="n">
        <v>549</v>
      </c>
      <c r="K30" s="23" t="n">
        <v>334775</v>
      </c>
      <c r="L30" s="12"/>
      <c r="M30" s="12"/>
    </row>
    <row r="31" customFormat="false" ht="12" hidden="false" customHeight="true" outlineLevel="0" collapsed="false">
      <c r="A31" s="24" t="s">
        <v>32</v>
      </c>
      <c r="B31" s="24"/>
      <c r="C31" s="23" t="n">
        <v>580</v>
      </c>
      <c r="D31" s="23" t="n">
        <v>1433</v>
      </c>
      <c r="E31" s="23" t="n">
        <v>1461478</v>
      </c>
      <c r="F31" s="23" t="n">
        <v>36</v>
      </c>
      <c r="G31" s="23" t="n">
        <v>304</v>
      </c>
      <c r="H31" s="23" t="n">
        <v>522287</v>
      </c>
      <c r="I31" s="23" t="n">
        <v>544</v>
      </c>
      <c r="J31" s="23" t="n">
        <v>1129</v>
      </c>
      <c r="K31" s="23" t="n">
        <v>939191</v>
      </c>
      <c r="L31" s="12"/>
      <c r="M31" s="12"/>
    </row>
    <row r="32" customFormat="false" ht="12" hidden="false" customHeight="true" outlineLevel="0" collapsed="false">
      <c r="A32" s="24" t="s">
        <v>33</v>
      </c>
      <c r="B32" s="24"/>
      <c r="C32" s="23" t="n">
        <v>277</v>
      </c>
      <c r="D32" s="23" t="n">
        <v>558</v>
      </c>
      <c r="E32" s="23" t="n">
        <v>528515</v>
      </c>
      <c r="F32" s="23" t="n">
        <v>3</v>
      </c>
      <c r="G32" s="23" t="n">
        <v>10</v>
      </c>
      <c r="H32" s="23" t="n">
        <v>7307</v>
      </c>
      <c r="I32" s="23" t="n">
        <v>274</v>
      </c>
      <c r="J32" s="23" t="n">
        <v>548</v>
      </c>
      <c r="K32" s="23" t="n">
        <v>521208</v>
      </c>
      <c r="L32" s="12"/>
      <c r="M32" s="12"/>
    </row>
    <row r="33" customFormat="false" ht="12" hidden="false" customHeight="true" outlineLevel="0" collapsed="false">
      <c r="A33" s="24" t="s">
        <v>34</v>
      </c>
      <c r="B33" s="24"/>
      <c r="C33" s="23" t="n">
        <v>386</v>
      </c>
      <c r="D33" s="23" t="n">
        <v>740</v>
      </c>
      <c r="E33" s="23" t="n">
        <v>453915</v>
      </c>
      <c r="F33" s="23" t="n">
        <v>5</v>
      </c>
      <c r="G33" s="23" t="n">
        <v>20</v>
      </c>
      <c r="H33" s="23" t="n">
        <v>26118</v>
      </c>
      <c r="I33" s="23" t="n">
        <v>381</v>
      </c>
      <c r="J33" s="23" t="n">
        <v>720</v>
      </c>
      <c r="K33" s="23" t="n">
        <v>427797</v>
      </c>
      <c r="L33" s="12"/>
      <c r="M33" s="12"/>
    </row>
    <row r="34" customFormat="false" ht="12" hidden="false" customHeight="true" outlineLevel="0" collapsed="false">
      <c r="A34" s="24" t="s">
        <v>35</v>
      </c>
      <c r="B34" s="24"/>
      <c r="C34" s="23" t="n">
        <v>1363</v>
      </c>
      <c r="D34" s="23" t="n">
        <v>2942</v>
      </c>
      <c r="E34" s="23" t="n">
        <v>2792615</v>
      </c>
      <c r="F34" s="23" t="n">
        <v>38</v>
      </c>
      <c r="G34" s="23" t="n">
        <v>250</v>
      </c>
      <c r="H34" s="23" t="n">
        <v>900333</v>
      </c>
      <c r="I34" s="23" t="n">
        <v>1325</v>
      </c>
      <c r="J34" s="23" t="n">
        <v>2692</v>
      </c>
      <c r="K34" s="23" t="n">
        <v>1892282</v>
      </c>
      <c r="L34" s="12"/>
      <c r="M34" s="12"/>
    </row>
    <row r="35" customFormat="false" ht="6.75" hidden="false" customHeight="tru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12"/>
      <c r="M35" s="12"/>
    </row>
  </sheetData>
  <mergeCells count="31">
    <mergeCell ref="A1:L1"/>
    <mergeCell ref="C3:E3"/>
    <mergeCell ref="F3:H3"/>
    <mergeCell ref="I3:K3"/>
    <mergeCell ref="A4:B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56:14Z</dcterms:created>
  <dc:creator>大分県庁</dc:creator>
  <dc:description/>
  <dc:language>en-US</dc:language>
  <cp:lastModifiedBy>大分県庁</cp:lastModifiedBy>
  <dcterms:modified xsi:type="dcterms:W3CDTF">2009-07-22T02:56:19Z</dcterms:modified>
  <cp:revision>0</cp:revision>
  <dc:subject/>
  <dc:title/>
</cp:coreProperties>
</file>