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ＭＳ 明朝"/>
        <family val="1"/>
        <charset val="128"/>
      </rPr>
      <t xml:space="preserve">142.  </t>
    </r>
    <r>
      <rPr>
        <sz val="14"/>
        <color rgb="FF000000"/>
        <rFont val="Noto Sans"/>
        <family val="2"/>
      </rPr>
      <t xml:space="preserve">産 業 別 死 傷 発 生 件 数</t>
    </r>
  </si>
  <si>
    <t xml:space="preserve">区    分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ゴシック"/>
        <family val="3"/>
        <charset val="128"/>
      </rPr>
      <t xml:space="preserve">3 3</t>
    </r>
    <r>
      <rPr>
        <sz val="10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ゴシック"/>
        <family val="3"/>
        <charset val="128"/>
      </rPr>
      <t xml:space="preserve">3 4</t>
    </r>
    <r>
      <rPr>
        <sz val="10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Noto Sans"/>
        <family val="2"/>
      </rPr>
      <t xml:space="preserve">年</t>
    </r>
  </si>
  <si>
    <t xml:space="preserve">死  亡</t>
  </si>
  <si>
    <t xml:space="preserve">負  傷</t>
  </si>
  <si>
    <t xml:space="preserve">合  計</t>
  </si>
  <si>
    <t xml:space="preserve">全件数に占</t>
  </si>
  <si>
    <t xml:space="preserve"> 業 種 別</t>
  </si>
  <si>
    <t xml:space="preserve">める割合</t>
  </si>
  <si>
    <t xml:space="preserve">％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製材又は木製品工業</t>
  </si>
  <si>
    <t xml:space="preserve">紡織工業</t>
  </si>
  <si>
    <t xml:space="preserve">食糧品工業</t>
  </si>
  <si>
    <t xml:space="preserve">印刷又は製本業</t>
  </si>
  <si>
    <t xml:space="preserve">その他の工業</t>
  </si>
  <si>
    <t xml:space="preserve">鉱業</t>
  </si>
  <si>
    <t xml:space="preserve">石切業</t>
  </si>
  <si>
    <t xml:space="preserve">土石又は鉱物採取業</t>
  </si>
  <si>
    <t xml:space="preserve">運輸事業</t>
  </si>
  <si>
    <t xml:space="preserve">水力発電用建設事業</t>
  </si>
  <si>
    <t xml:space="preserve">隧道建設事業</t>
  </si>
  <si>
    <t xml:space="preserve">鉄筋コンクリート家屋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組立又は据付事業</t>
  </si>
  <si>
    <t xml:space="preserve">建築事業</t>
  </si>
  <si>
    <t xml:space="preserve">家屋附帯設備事業</t>
  </si>
  <si>
    <t xml:space="preserve">沖仲仕業</t>
  </si>
  <si>
    <t xml:space="preserve">浜仲仕業</t>
  </si>
  <si>
    <t xml:space="preserve">貨物取扱事業</t>
  </si>
  <si>
    <t xml:space="preserve">林業</t>
  </si>
  <si>
    <t xml:space="preserve">その他の事業</t>
  </si>
  <si>
    <t xml:space="preserve">農業又は商業的事業</t>
  </si>
  <si>
    <t xml:space="preserve">    資料  大分労働基準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¥!-&quot;#,##0_ ;_ * \-_ ;_ @_ "/>
    <numFmt numFmtId="167" formatCode="0_);[RED]\(0\)"/>
    <numFmt numFmtId="168" formatCode="_ * #,##0.0_ ;_ * &quot;¥!-&quot;#,##0.0_ ;_ * \-_ ;_ @_ "/>
    <numFmt numFmtId="169" formatCode="[$-409]General"/>
    <numFmt numFmtId="170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28080</xdr:rowOff>
    </xdr:from>
    <xdr:to>
      <xdr:col>2</xdr:col>
      <xdr:colOff>10800</xdr:colOff>
      <xdr:row>5</xdr:row>
      <xdr:rowOff>152640</xdr:rowOff>
    </xdr:to>
    <xdr:sp>
      <xdr:nvSpPr>
        <xdr:cNvPr id="0" name="Line 1"/>
        <xdr:cNvSpPr/>
      </xdr:nvSpPr>
      <xdr:spPr>
        <a:xfrm>
          <a:off x="19440" y="666360"/>
          <a:ext cx="19306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38160</xdr:rowOff>
    </xdr:from>
    <xdr:to>
      <xdr:col>1</xdr:col>
      <xdr:colOff>90000</xdr:colOff>
      <xdr:row>40</xdr:row>
      <xdr:rowOff>142560</xdr:rowOff>
    </xdr:to>
    <xdr:sp>
      <xdr:nvSpPr>
        <xdr:cNvPr id="1" name="AutoShape 2"/>
        <xdr:cNvSpPr/>
      </xdr:nvSpPr>
      <xdr:spPr>
        <a:xfrm>
          <a:off x="1819800" y="6610320"/>
          <a:ext cx="79920" cy="447480"/>
        </a:xfrm>
        <a:custGeom>
          <a:avLst/>
          <a:gdLst>
            <a:gd name="textAreaLeft" fmla="*/ 0 w 79920"/>
            <a:gd name="textAreaRight" fmla="*/ 28800 w 799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2</xdr:row>
      <xdr:rowOff>56880</xdr:rowOff>
    </xdr:from>
    <xdr:to>
      <xdr:col>1</xdr:col>
      <xdr:colOff>90000</xdr:colOff>
      <xdr:row>43</xdr:row>
      <xdr:rowOff>142560</xdr:rowOff>
    </xdr:to>
    <xdr:sp>
      <xdr:nvSpPr>
        <xdr:cNvPr id="2" name="AutoShape 3"/>
        <xdr:cNvSpPr/>
      </xdr:nvSpPr>
      <xdr:spPr>
        <a:xfrm>
          <a:off x="1819800" y="7314840"/>
          <a:ext cx="79920" cy="257400"/>
        </a:xfrm>
        <a:custGeom>
          <a:avLst/>
          <a:gdLst>
            <a:gd name="textAreaLeft" fmla="*/ 0 w 79920"/>
            <a:gd name="textAreaRight" fmla="*/ 2880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47520</xdr:rowOff>
    </xdr:from>
    <xdr:to>
      <xdr:col>1</xdr:col>
      <xdr:colOff>90000</xdr:colOff>
      <xdr:row>37</xdr:row>
      <xdr:rowOff>142560</xdr:rowOff>
    </xdr:to>
    <xdr:sp>
      <xdr:nvSpPr>
        <xdr:cNvPr id="3" name="AutoShape 5"/>
        <xdr:cNvSpPr/>
      </xdr:nvSpPr>
      <xdr:spPr>
        <a:xfrm>
          <a:off x="1819800" y="4219560"/>
          <a:ext cx="79920" cy="2323800"/>
        </a:xfrm>
        <a:custGeom>
          <a:avLst/>
          <a:gdLst>
            <a:gd name="textAreaLeft" fmla="*/ 0 w 79920"/>
            <a:gd name="textAreaRight" fmla="*/ 28800 w 79920"/>
            <a:gd name="textAreaTop" fmla="*/ 60480 h 2323800"/>
            <a:gd name="textAreaBottom" fmla="*/ 2263320 h 23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.62"/>
    <col collapsed="false" customWidth="true" hidden="false" outlineLevel="0" max="10" min="3" style="1" width="9.3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7" t="s">
        <v>1</v>
      </c>
      <c r="B4" s="8"/>
      <c r="C4" s="9" t="s">
        <v>2</v>
      </c>
      <c r="D4" s="9"/>
      <c r="E4" s="9"/>
      <c r="F4" s="9"/>
      <c r="G4" s="10" t="s">
        <v>3</v>
      </c>
      <c r="H4" s="10"/>
      <c r="I4" s="10"/>
      <c r="J4" s="10"/>
    </row>
    <row r="5" s="6" customFormat="true" ht="12.75" hidden="false" customHeight="true" outlineLevel="0" collapsed="false">
      <c r="A5" s="11"/>
      <c r="B5" s="12"/>
      <c r="C5" s="13" t="s">
        <v>4</v>
      </c>
      <c r="D5" s="14" t="s">
        <v>5</v>
      </c>
      <c r="E5" s="14" t="s">
        <v>6</v>
      </c>
      <c r="F5" s="15" t="s">
        <v>7</v>
      </c>
      <c r="G5" s="13" t="s">
        <v>4</v>
      </c>
      <c r="H5" s="14" t="s">
        <v>5</v>
      </c>
      <c r="I5" s="14" t="s">
        <v>6</v>
      </c>
      <c r="J5" s="16" t="s">
        <v>7</v>
      </c>
    </row>
    <row r="6" s="6" customFormat="true" ht="12.75" hidden="false" customHeight="true" outlineLevel="0" collapsed="false">
      <c r="A6" s="17" t="s">
        <v>8</v>
      </c>
      <c r="B6" s="18"/>
      <c r="C6" s="13"/>
      <c r="D6" s="14"/>
      <c r="E6" s="14"/>
      <c r="F6" s="19" t="s">
        <v>9</v>
      </c>
      <c r="G6" s="13"/>
      <c r="H6" s="14"/>
      <c r="I6" s="14"/>
      <c r="J6" s="19" t="s">
        <v>9</v>
      </c>
    </row>
    <row r="7" s="6" customFormat="true" ht="12" hidden="false" customHeight="false" outlineLevel="0" collapsed="false">
      <c r="A7" s="20"/>
      <c r="B7" s="20"/>
      <c r="C7" s="21"/>
      <c r="D7" s="22"/>
      <c r="E7" s="22"/>
      <c r="F7" s="23" t="s">
        <v>10</v>
      </c>
      <c r="G7" s="22"/>
      <c r="H7" s="22"/>
      <c r="I7" s="23"/>
      <c r="J7" s="23" t="s">
        <v>10</v>
      </c>
    </row>
    <row r="8" s="28" customFormat="true" ht="18" hidden="false" customHeight="true" outlineLevel="0" collapsed="false">
      <c r="A8" s="24" t="s">
        <v>11</v>
      </c>
      <c r="B8" s="24"/>
      <c r="C8" s="25" t="n">
        <f aca="false">SUM(C10:C44)</f>
        <v>75</v>
      </c>
      <c r="D8" s="26" t="n">
        <f aca="false">SUM(D10:D44)</f>
        <v>3940</v>
      </c>
      <c r="E8" s="26" t="n">
        <f aca="false">SUM(E10:E44)</f>
        <v>4015</v>
      </c>
      <c r="F8" s="27" t="n">
        <v>100</v>
      </c>
      <c r="G8" s="26" t="n">
        <f aca="false">SUM(G10:G44)</f>
        <v>74</v>
      </c>
      <c r="H8" s="26" t="n">
        <f aca="false">SUM(H10:H44)</f>
        <v>4329</v>
      </c>
      <c r="I8" s="26" t="n">
        <f aca="false">SUM(I10:I44)</f>
        <v>4403</v>
      </c>
      <c r="J8" s="27" t="n">
        <v>100</v>
      </c>
    </row>
    <row r="9" s="6" customFormat="true" ht="6" hidden="false" customHeight="true" outlineLevel="0" collapsed="false">
      <c r="A9" s="29"/>
      <c r="B9" s="29"/>
      <c r="C9" s="30"/>
      <c r="D9" s="31"/>
      <c r="E9" s="31"/>
      <c r="F9" s="32"/>
      <c r="G9" s="31"/>
      <c r="H9" s="31"/>
      <c r="I9" s="31"/>
      <c r="J9" s="32"/>
    </row>
    <row r="10" s="6" customFormat="true" ht="13.5" hidden="false" customHeight="true" outlineLevel="0" collapsed="false">
      <c r="A10" s="33" t="s">
        <v>12</v>
      </c>
      <c r="B10" s="33"/>
      <c r="C10" s="34" t="n">
        <v>0</v>
      </c>
      <c r="D10" s="35" t="n">
        <v>33</v>
      </c>
      <c r="E10" s="35" t="n">
        <v>33</v>
      </c>
      <c r="F10" s="36" t="n">
        <v>0.82</v>
      </c>
      <c r="G10" s="37" t="n">
        <v>0</v>
      </c>
      <c r="H10" s="35" t="n">
        <v>34</v>
      </c>
      <c r="I10" s="35" t="n">
        <v>34</v>
      </c>
      <c r="J10" s="36" t="n">
        <v>0.77</v>
      </c>
    </row>
    <row r="11" s="6" customFormat="true" ht="13.5" hidden="false" customHeight="true" outlineLevel="0" collapsed="false">
      <c r="A11" s="38" t="s">
        <v>13</v>
      </c>
      <c r="B11" s="38"/>
      <c r="C11" s="34" t="n">
        <v>0</v>
      </c>
      <c r="D11" s="35" t="n">
        <v>36</v>
      </c>
      <c r="E11" s="35" t="n">
        <v>36</v>
      </c>
      <c r="F11" s="36" t="n">
        <v>0.9</v>
      </c>
      <c r="G11" s="37" t="n">
        <v>0</v>
      </c>
      <c r="H11" s="35" t="n">
        <v>40</v>
      </c>
      <c r="I11" s="35" t="n">
        <v>40</v>
      </c>
      <c r="J11" s="36" t="n">
        <v>0.9</v>
      </c>
    </row>
    <row r="12" s="6" customFormat="true" ht="13.5" hidden="false" customHeight="true" outlineLevel="0" collapsed="false">
      <c r="A12" s="38" t="s">
        <v>14</v>
      </c>
      <c r="B12" s="38"/>
      <c r="C12" s="34" t="n">
        <v>5</v>
      </c>
      <c r="D12" s="35" t="n">
        <v>294</v>
      </c>
      <c r="E12" s="35" t="n">
        <v>299</v>
      </c>
      <c r="F12" s="36" t="n">
        <v>7.45</v>
      </c>
      <c r="G12" s="37" t="n">
        <v>3</v>
      </c>
      <c r="H12" s="35" t="n">
        <v>344</v>
      </c>
      <c r="I12" s="35" t="n">
        <v>347</v>
      </c>
      <c r="J12" s="36" t="n">
        <v>7.88</v>
      </c>
    </row>
    <row r="13" s="6" customFormat="true" ht="13.5" hidden="false" customHeight="true" outlineLevel="0" collapsed="false">
      <c r="A13" s="38" t="s">
        <v>15</v>
      </c>
      <c r="B13" s="38"/>
      <c r="C13" s="34" t="n">
        <v>0</v>
      </c>
      <c r="D13" s="35" t="n">
        <v>9</v>
      </c>
      <c r="E13" s="35" t="n">
        <v>9</v>
      </c>
      <c r="F13" s="36" t="n">
        <v>0.22</v>
      </c>
      <c r="G13" s="37" t="n">
        <v>1</v>
      </c>
      <c r="H13" s="35" t="n">
        <v>14</v>
      </c>
      <c r="I13" s="35" t="n">
        <v>15</v>
      </c>
      <c r="J13" s="36" t="n">
        <v>0.34</v>
      </c>
    </row>
    <row r="14" s="6" customFormat="true" ht="13.5" hidden="false" customHeight="true" outlineLevel="0" collapsed="false">
      <c r="A14" s="38" t="s">
        <v>16</v>
      </c>
      <c r="B14" s="38"/>
      <c r="C14" s="34" t="n">
        <v>1</v>
      </c>
      <c r="D14" s="35" t="n">
        <v>52</v>
      </c>
      <c r="E14" s="35" t="n">
        <v>53</v>
      </c>
      <c r="F14" s="36" t="n">
        <v>1.32</v>
      </c>
      <c r="G14" s="37" t="n">
        <v>0</v>
      </c>
      <c r="H14" s="35" t="n">
        <v>66</v>
      </c>
      <c r="I14" s="35" t="n">
        <v>66</v>
      </c>
      <c r="J14" s="36" t="n">
        <v>1.49</v>
      </c>
    </row>
    <row r="15" s="6" customFormat="true" ht="13.5" hidden="false" customHeight="true" outlineLevel="0" collapsed="false">
      <c r="A15" s="38" t="s">
        <v>17</v>
      </c>
      <c r="B15" s="38"/>
      <c r="C15" s="34" t="n">
        <v>1</v>
      </c>
      <c r="D15" s="35" t="n">
        <v>78</v>
      </c>
      <c r="E15" s="35" t="n">
        <v>79</v>
      </c>
      <c r="F15" s="36" t="n">
        <v>1.97</v>
      </c>
      <c r="G15" s="37" t="n">
        <v>1</v>
      </c>
      <c r="H15" s="35" t="n">
        <v>88</v>
      </c>
      <c r="I15" s="35" t="n">
        <v>89</v>
      </c>
      <c r="J15" s="36" t="n">
        <v>2.02</v>
      </c>
    </row>
    <row r="16" s="6" customFormat="true" ht="13.5" hidden="false" customHeight="true" outlineLevel="0" collapsed="false">
      <c r="A16" s="38" t="s">
        <v>18</v>
      </c>
      <c r="B16" s="38"/>
      <c r="C16" s="34" t="n">
        <v>2</v>
      </c>
      <c r="D16" s="35" t="n">
        <v>592</v>
      </c>
      <c r="E16" s="35" t="n">
        <v>594</v>
      </c>
      <c r="F16" s="39" t="n">
        <v>14.82</v>
      </c>
      <c r="G16" s="37" t="n">
        <v>5</v>
      </c>
      <c r="H16" s="35" t="n">
        <v>556</v>
      </c>
      <c r="I16" s="35" t="n">
        <v>561</v>
      </c>
      <c r="J16" s="39" t="n">
        <v>12.74</v>
      </c>
    </row>
    <row r="17" s="6" customFormat="true" ht="13.5" hidden="false" customHeight="true" outlineLevel="0" collapsed="false">
      <c r="A17" s="38" t="s">
        <v>19</v>
      </c>
      <c r="B17" s="38"/>
      <c r="C17" s="34" t="n">
        <v>0</v>
      </c>
      <c r="D17" s="35" t="n">
        <v>13</v>
      </c>
      <c r="E17" s="35" t="n">
        <v>13</v>
      </c>
      <c r="F17" s="36" t="n">
        <v>0.32</v>
      </c>
      <c r="G17" s="37" t="n">
        <v>0</v>
      </c>
      <c r="H17" s="35" t="n">
        <v>5</v>
      </c>
      <c r="I17" s="35" t="n">
        <v>5</v>
      </c>
      <c r="J17" s="36" t="n">
        <v>0.11</v>
      </c>
    </row>
    <row r="18" s="6" customFormat="true" ht="13.5" hidden="false" customHeight="true" outlineLevel="0" collapsed="false">
      <c r="A18" s="38" t="s">
        <v>20</v>
      </c>
      <c r="B18" s="38"/>
      <c r="C18" s="34" t="n">
        <v>1</v>
      </c>
      <c r="D18" s="35" t="n">
        <v>86</v>
      </c>
      <c r="E18" s="35" t="n">
        <v>87</v>
      </c>
      <c r="F18" s="36" t="n">
        <v>2.17</v>
      </c>
      <c r="G18" s="37" t="n">
        <v>5</v>
      </c>
      <c r="H18" s="35" t="n">
        <v>81</v>
      </c>
      <c r="I18" s="35" t="n">
        <v>86</v>
      </c>
      <c r="J18" s="36" t="n">
        <v>1.95</v>
      </c>
    </row>
    <row r="19" s="6" customFormat="true" ht="13.5" hidden="false" customHeight="true" outlineLevel="0" collapsed="false">
      <c r="A19" s="38" t="s">
        <v>21</v>
      </c>
      <c r="B19" s="38"/>
      <c r="C19" s="34" t="n">
        <v>0</v>
      </c>
      <c r="D19" s="35" t="n">
        <v>3</v>
      </c>
      <c r="E19" s="35" t="n">
        <v>3</v>
      </c>
      <c r="F19" s="36" t="n">
        <v>0.07</v>
      </c>
      <c r="G19" s="37" t="n">
        <v>0</v>
      </c>
      <c r="H19" s="35" t="n">
        <v>5</v>
      </c>
      <c r="I19" s="35" t="n">
        <v>5</v>
      </c>
      <c r="J19" s="36" t="n">
        <v>0.11</v>
      </c>
    </row>
    <row r="20" s="6" customFormat="true" ht="13.5" hidden="false" customHeight="true" outlineLevel="0" collapsed="false">
      <c r="A20" s="38" t="s">
        <v>22</v>
      </c>
      <c r="B20" s="38"/>
      <c r="C20" s="34" t="n">
        <v>1</v>
      </c>
      <c r="D20" s="35" t="n">
        <v>21</v>
      </c>
      <c r="E20" s="35" t="n">
        <v>22</v>
      </c>
      <c r="F20" s="39" t="n">
        <v>0.55</v>
      </c>
      <c r="G20" s="37" t="n">
        <v>0</v>
      </c>
      <c r="H20" s="35" t="n">
        <v>15</v>
      </c>
      <c r="I20" s="35" t="n">
        <v>15</v>
      </c>
      <c r="J20" s="39" t="n">
        <v>0.34</v>
      </c>
    </row>
    <row r="21" s="6" customFormat="true" ht="15.75" hidden="false" customHeight="true" outlineLevel="0" collapsed="false">
      <c r="A21" s="40" t="s">
        <v>23</v>
      </c>
      <c r="B21" s="40"/>
      <c r="C21" s="34" t="n">
        <v>0</v>
      </c>
      <c r="D21" s="35" t="n">
        <v>65</v>
      </c>
      <c r="E21" s="35" t="n">
        <v>65</v>
      </c>
      <c r="F21" s="36" t="n">
        <v>1.62</v>
      </c>
      <c r="G21" s="37" t="n">
        <v>1</v>
      </c>
      <c r="H21" s="35" t="n">
        <v>57</v>
      </c>
      <c r="I21" s="35" t="n">
        <v>58</v>
      </c>
      <c r="J21" s="36" t="n">
        <v>1.31</v>
      </c>
    </row>
    <row r="22" s="6" customFormat="true" ht="12.75" hidden="false" customHeight="true" outlineLevel="0" collapsed="false">
      <c r="A22" s="38" t="s">
        <v>24</v>
      </c>
      <c r="B22" s="38"/>
      <c r="C22" s="34" t="n">
        <v>0</v>
      </c>
      <c r="D22" s="35" t="n">
        <v>0</v>
      </c>
      <c r="E22" s="35" t="n">
        <v>0</v>
      </c>
      <c r="F22" s="36" t="n">
        <v>0</v>
      </c>
      <c r="G22" s="37" t="n">
        <v>0</v>
      </c>
      <c r="H22" s="35" t="n">
        <v>0</v>
      </c>
      <c r="I22" s="35" t="n">
        <v>0</v>
      </c>
      <c r="J22" s="36" t="n">
        <v>0</v>
      </c>
    </row>
    <row r="23" s="6" customFormat="true" ht="12.75" hidden="false" customHeight="true" outlineLevel="0" collapsed="false">
      <c r="A23" s="38" t="s">
        <v>25</v>
      </c>
      <c r="B23" s="38"/>
      <c r="C23" s="34" t="n">
        <v>8</v>
      </c>
      <c r="D23" s="35" t="n">
        <v>277</v>
      </c>
      <c r="E23" s="35" t="n">
        <v>285</v>
      </c>
      <c r="F23" s="36" t="n">
        <v>7.1</v>
      </c>
      <c r="G23" s="37" t="n">
        <v>6</v>
      </c>
      <c r="H23" s="35" t="n">
        <v>298</v>
      </c>
      <c r="I23" s="35" t="n">
        <v>304</v>
      </c>
      <c r="J23" s="36" t="n">
        <v>6.9</v>
      </c>
    </row>
    <row r="24" s="6" customFormat="true" ht="12.75" hidden="false" customHeight="true" outlineLevel="0" collapsed="false">
      <c r="A24" s="40" t="s">
        <v>26</v>
      </c>
      <c r="B24" s="41"/>
      <c r="C24" s="34" t="n">
        <v>3</v>
      </c>
      <c r="D24" s="35" t="n">
        <v>112</v>
      </c>
      <c r="E24" s="35" t="n">
        <v>115</v>
      </c>
      <c r="F24" s="39" t="n">
        <v>2.87</v>
      </c>
      <c r="G24" s="37" t="n">
        <v>8</v>
      </c>
      <c r="H24" s="35" t="n">
        <v>180</v>
      </c>
      <c r="I24" s="35" t="n">
        <v>188</v>
      </c>
      <c r="J24" s="39" t="n">
        <v>4.26</v>
      </c>
    </row>
    <row r="25" s="6" customFormat="true" ht="13.5" hidden="false" customHeight="true" outlineLevel="0" collapsed="false">
      <c r="A25" s="38" t="s">
        <v>27</v>
      </c>
      <c r="B25" s="42"/>
      <c r="C25" s="34" t="n">
        <v>0</v>
      </c>
      <c r="D25" s="35" t="n">
        <v>11</v>
      </c>
      <c r="E25" s="35" t="n">
        <v>11</v>
      </c>
      <c r="F25" s="36" t="n">
        <v>0.28</v>
      </c>
      <c r="G25" s="37" t="n">
        <v>1</v>
      </c>
      <c r="H25" s="35" t="n">
        <v>49</v>
      </c>
      <c r="I25" s="35" t="n">
        <v>50</v>
      </c>
      <c r="J25" s="36" t="n">
        <v>1.13</v>
      </c>
    </row>
    <row r="26" s="6" customFormat="true" ht="13.5" hidden="false" customHeight="true" outlineLevel="0" collapsed="false">
      <c r="A26" s="38" t="s">
        <v>28</v>
      </c>
      <c r="B26" s="42"/>
      <c r="C26" s="34" t="n">
        <v>0</v>
      </c>
      <c r="D26" s="35" t="n">
        <v>37</v>
      </c>
      <c r="E26" s="35" t="n">
        <v>37</v>
      </c>
      <c r="F26" s="36" t="n">
        <v>0.92</v>
      </c>
      <c r="G26" s="37" t="n">
        <v>0</v>
      </c>
      <c r="H26" s="35" t="n">
        <v>9</v>
      </c>
      <c r="I26" s="35" t="n">
        <v>9</v>
      </c>
      <c r="J26" s="36" t="n">
        <v>0.2</v>
      </c>
    </row>
    <row r="27" s="6" customFormat="true" ht="13.5" hidden="false" customHeight="true" outlineLevel="0" collapsed="false">
      <c r="A27" s="43" t="s">
        <v>29</v>
      </c>
      <c r="B27" s="42"/>
      <c r="C27" s="44" t="n">
        <v>0</v>
      </c>
      <c r="D27" s="45" t="n">
        <v>122</v>
      </c>
      <c r="E27" s="45" t="n">
        <v>122</v>
      </c>
      <c r="F27" s="46" t="n">
        <v>3.04</v>
      </c>
      <c r="G27" s="47" t="n">
        <v>1</v>
      </c>
      <c r="H27" s="45" t="n">
        <v>129</v>
      </c>
      <c r="I27" s="45" t="n">
        <v>130</v>
      </c>
      <c r="J27" s="46" t="n">
        <v>2.95</v>
      </c>
    </row>
    <row r="28" s="6" customFormat="true" ht="13.5" hidden="false" customHeight="true" outlineLevel="0" collapsed="false">
      <c r="A28" s="38" t="s">
        <v>30</v>
      </c>
      <c r="B28" s="42"/>
      <c r="C28" s="34" t="n">
        <v>0</v>
      </c>
      <c r="D28" s="35" t="n">
        <v>0</v>
      </c>
      <c r="E28" s="35" t="n">
        <v>0</v>
      </c>
      <c r="F28" s="36" t="n">
        <v>0</v>
      </c>
      <c r="G28" s="37" t="n">
        <v>0</v>
      </c>
      <c r="H28" s="35" t="n">
        <v>2</v>
      </c>
      <c r="I28" s="35" t="n">
        <v>2</v>
      </c>
      <c r="J28" s="36" t="n">
        <v>0.04</v>
      </c>
    </row>
    <row r="29" s="6" customFormat="true" ht="13.5" hidden="false" customHeight="true" outlineLevel="0" collapsed="false">
      <c r="A29" s="38" t="s">
        <v>31</v>
      </c>
      <c r="B29" s="42"/>
      <c r="C29" s="34" t="n">
        <v>3</v>
      </c>
      <c r="D29" s="35" t="n">
        <v>209</v>
      </c>
      <c r="E29" s="35" t="n">
        <v>212</v>
      </c>
      <c r="F29" s="39" t="n">
        <v>5.28</v>
      </c>
      <c r="G29" s="37" t="n">
        <v>2</v>
      </c>
      <c r="H29" s="35" t="n">
        <v>294</v>
      </c>
      <c r="I29" s="35" t="n">
        <v>296</v>
      </c>
      <c r="J29" s="39" t="n">
        <v>6.72</v>
      </c>
    </row>
    <row r="30" s="6" customFormat="true" ht="13.5" hidden="false" customHeight="true" outlineLevel="0" collapsed="false">
      <c r="A30" s="38" t="s">
        <v>32</v>
      </c>
      <c r="B30" s="42"/>
      <c r="C30" s="34" t="n">
        <v>0</v>
      </c>
      <c r="D30" s="35" t="n">
        <v>33</v>
      </c>
      <c r="E30" s="35" t="n">
        <v>33</v>
      </c>
      <c r="F30" s="39" t="n">
        <v>0.82</v>
      </c>
      <c r="G30" s="37" t="n">
        <v>0</v>
      </c>
      <c r="H30" s="35" t="n">
        <v>34</v>
      </c>
      <c r="I30" s="35" t="n">
        <v>34</v>
      </c>
      <c r="J30" s="39" t="n">
        <v>0.87</v>
      </c>
    </row>
    <row r="31" s="6" customFormat="true" ht="13.5" hidden="false" customHeight="true" outlineLevel="0" collapsed="false">
      <c r="A31" s="38" t="s">
        <v>33</v>
      </c>
      <c r="B31" s="42"/>
      <c r="C31" s="34" t="n">
        <v>5</v>
      </c>
      <c r="D31" s="35" t="n">
        <v>306</v>
      </c>
      <c r="E31" s="35" t="n">
        <v>311</v>
      </c>
      <c r="F31" s="39" t="n">
        <v>7.75</v>
      </c>
      <c r="G31" s="37" t="n">
        <v>5</v>
      </c>
      <c r="H31" s="35" t="n">
        <v>360</v>
      </c>
      <c r="I31" s="35" t="n">
        <v>365</v>
      </c>
      <c r="J31" s="39" t="n">
        <v>8.28</v>
      </c>
    </row>
    <row r="32" s="6" customFormat="true" ht="13.5" hidden="false" customHeight="true" outlineLevel="0" collapsed="false">
      <c r="A32" s="38" t="s">
        <v>34</v>
      </c>
      <c r="B32" s="42"/>
      <c r="C32" s="34" t="n">
        <v>1</v>
      </c>
      <c r="D32" s="35" t="n">
        <v>69</v>
      </c>
      <c r="E32" s="35" t="n">
        <v>70</v>
      </c>
      <c r="F32" s="36" t="n">
        <v>1.74</v>
      </c>
      <c r="G32" s="37" t="n">
        <v>1</v>
      </c>
      <c r="H32" s="35" t="n">
        <v>79</v>
      </c>
      <c r="I32" s="35" t="n">
        <v>80</v>
      </c>
      <c r="J32" s="36" t="n">
        <v>1.86</v>
      </c>
    </row>
    <row r="33" s="6" customFormat="true" ht="13.5" hidden="false" customHeight="true" outlineLevel="0" collapsed="false">
      <c r="A33" s="38" t="s">
        <v>35</v>
      </c>
      <c r="B33" s="42"/>
      <c r="C33" s="34" t="n">
        <v>3</v>
      </c>
      <c r="D33" s="35" t="n">
        <v>305</v>
      </c>
      <c r="E33" s="35" t="n">
        <v>308</v>
      </c>
      <c r="F33" s="36" t="n">
        <v>7.67</v>
      </c>
      <c r="G33" s="37" t="n">
        <v>3</v>
      </c>
      <c r="H33" s="35" t="n">
        <v>273</v>
      </c>
      <c r="I33" s="35" t="n">
        <v>276</v>
      </c>
      <c r="J33" s="36" t="n">
        <v>6.26</v>
      </c>
    </row>
    <row r="34" s="6" customFormat="true" ht="13.5" hidden="false" customHeight="true" outlineLevel="0" collapsed="false">
      <c r="A34" s="38" t="s">
        <v>36</v>
      </c>
      <c r="B34" s="42"/>
      <c r="C34" s="34" t="n">
        <v>0</v>
      </c>
      <c r="D34" s="35" t="n">
        <v>9</v>
      </c>
      <c r="E34" s="35" t="n">
        <v>9</v>
      </c>
      <c r="F34" s="36" t="n">
        <v>0.22</v>
      </c>
      <c r="G34" s="37" t="n">
        <v>0</v>
      </c>
      <c r="H34" s="35" t="n">
        <v>3</v>
      </c>
      <c r="I34" s="35" t="n">
        <v>3</v>
      </c>
      <c r="J34" s="36" t="n">
        <v>0.06</v>
      </c>
    </row>
    <row r="35" s="6" customFormat="true" ht="13.5" hidden="false" customHeight="true" outlineLevel="0" collapsed="false">
      <c r="A35" s="38" t="s">
        <v>37</v>
      </c>
      <c r="B35" s="42"/>
      <c r="C35" s="34" t="n">
        <v>3</v>
      </c>
      <c r="D35" s="35" t="n">
        <v>68</v>
      </c>
      <c r="E35" s="35" t="n">
        <v>71</v>
      </c>
      <c r="F35" s="39" t="n">
        <v>1.77</v>
      </c>
      <c r="G35" s="37" t="n">
        <v>0</v>
      </c>
      <c r="H35" s="35" t="n">
        <v>76</v>
      </c>
      <c r="I35" s="35" t="n">
        <v>76</v>
      </c>
      <c r="J35" s="39" t="n">
        <v>1.72</v>
      </c>
    </row>
    <row r="36" s="6" customFormat="true" ht="13.5" hidden="false" customHeight="true" outlineLevel="0" collapsed="false">
      <c r="A36" s="48" t="s">
        <v>38</v>
      </c>
      <c r="B36" s="42"/>
      <c r="C36" s="34" t="n">
        <v>0</v>
      </c>
      <c r="D36" s="35" t="n">
        <v>19</v>
      </c>
      <c r="E36" s="35" t="n">
        <v>19</v>
      </c>
      <c r="F36" s="39" t="n">
        <v>0.47</v>
      </c>
      <c r="G36" s="37" t="n">
        <v>0</v>
      </c>
      <c r="H36" s="35" t="n">
        <v>48</v>
      </c>
      <c r="I36" s="35" t="n">
        <v>48</v>
      </c>
      <c r="J36" s="39" t="n">
        <v>1.09</v>
      </c>
    </row>
    <row r="37" s="6" customFormat="true" ht="13.5" hidden="false" customHeight="true" outlineLevel="0" collapsed="false">
      <c r="A37" s="38" t="s">
        <v>39</v>
      </c>
      <c r="B37" s="42"/>
      <c r="C37" s="34" t="n">
        <v>3</v>
      </c>
      <c r="D37" s="35" t="n">
        <v>162</v>
      </c>
      <c r="E37" s="35" t="n">
        <v>165</v>
      </c>
      <c r="F37" s="36" t="n">
        <v>4.11</v>
      </c>
      <c r="G37" s="37" t="n">
        <v>1</v>
      </c>
      <c r="H37" s="35" t="n">
        <v>223</v>
      </c>
      <c r="I37" s="35" t="n">
        <v>224</v>
      </c>
      <c r="J37" s="36" t="n">
        <v>5.08</v>
      </c>
    </row>
    <row r="38" s="6" customFormat="true" ht="13.5" hidden="false" customHeight="true" outlineLevel="0" collapsed="false">
      <c r="A38" s="38" t="s">
        <v>40</v>
      </c>
      <c r="B38" s="42"/>
      <c r="C38" s="34" t="n">
        <v>3</v>
      </c>
      <c r="D38" s="35" t="n">
        <v>34</v>
      </c>
      <c r="E38" s="35" t="n">
        <v>37</v>
      </c>
      <c r="F38" s="36" t="n">
        <v>0.92</v>
      </c>
      <c r="G38" s="37" t="n">
        <v>4</v>
      </c>
      <c r="H38" s="35" t="n">
        <v>39</v>
      </c>
      <c r="I38" s="35" t="n">
        <v>43</v>
      </c>
      <c r="J38" s="36" t="n">
        <v>0.97</v>
      </c>
    </row>
    <row r="39" s="6" customFormat="true" ht="13.5" hidden="false" customHeight="true" outlineLevel="0" collapsed="false">
      <c r="A39" s="38" t="s">
        <v>41</v>
      </c>
      <c r="B39" s="38"/>
      <c r="C39" s="34" t="n">
        <v>0</v>
      </c>
      <c r="D39" s="35" t="n">
        <v>1</v>
      </c>
      <c r="E39" s="35" t="n">
        <v>1</v>
      </c>
      <c r="F39" s="36" t="n">
        <v>0.02</v>
      </c>
      <c r="G39" s="37" t="n">
        <v>0</v>
      </c>
      <c r="H39" s="35" t="n">
        <v>0</v>
      </c>
      <c r="I39" s="35" t="n">
        <v>0</v>
      </c>
      <c r="J39" s="36" t="n">
        <v>0</v>
      </c>
    </row>
    <row r="40" s="6" customFormat="true" ht="13.5" hidden="false" customHeight="true" outlineLevel="0" collapsed="false">
      <c r="A40" s="38" t="s">
        <v>42</v>
      </c>
      <c r="B40" s="38"/>
      <c r="C40" s="34" t="n">
        <v>0</v>
      </c>
      <c r="D40" s="35" t="n">
        <v>24</v>
      </c>
      <c r="E40" s="35" t="n">
        <v>24</v>
      </c>
      <c r="F40" s="36" t="n">
        <v>0.6</v>
      </c>
      <c r="G40" s="37" t="n">
        <v>0</v>
      </c>
      <c r="H40" s="35" t="n">
        <v>56</v>
      </c>
      <c r="I40" s="35" t="n">
        <v>56</v>
      </c>
      <c r="J40" s="36" t="n">
        <v>1.27</v>
      </c>
    </row>
    <row r="41" s="6" customFormat="true" ht="13.5" hidden="false" customHeight="true" outlineLevel="0" collapsed="false">
      <c r="A41" s="38" t="s">
        <v>43</v>
      </c>
      <c r="B41" s="38"/>
      <c r="C41" s="34" t="n">
        <v>0</v>
      </c>
      <c r="D41" s="35" t="n">
        <v>255</v>
      </c>
      <c r="E41" s="35" t="n">
        <v>255</v>
      </c>
      <c r="F41" s="39" t="n">
        <v>6.35</v>
      </c>
      <c r="G41" s="37" t="n">
        <v>0</v>
      </c>
      <c r="H41" s="35" t="n">
        <v>205</v>
      </c>
      <c r="I41" s="35" t="n">
        <v>205</v>
      </c>
      <c r="J41" s="39" t="n">
        <v>4.65</v>
      </c>
    </row>
    <row r="42" s="6" customFormat="true" ht="13.5" hidden="false" customHeight="true" outlineLevel="0" collapsed="false">
      <c r="A42" s="38" t="s">
        <v>44</v>
      </c>
      <c r="B42" s="38"/>
      <c r="C42" s="34" t="n">
        <v>7</v>
      </c>
      <c r="D42" s="35" t="n">
        <v>493</v>
      </c>
      <c r="E42" s="35" t="n">
        <v>500</v>
      </c>
      <c r="F42" s="39" t="n">
        <v>12.43</v>
      </c>
      <c r="G42" s="37" t="n">
        <v>11</v>
      </c>
      <c r="H42" s="35" t="n">
        <v>533</v>
      </c>
      <c r="I42" s="35" t="n">
        <v>544</v>
      </c>
      <c r="J42" s="39" t="n">
        <v>12.35</v>
      </c>
    </row>
    <row r="43" s="6" customFormat="true" ht="13.5" hidden="false" customHeight="true" outlineLevel="0" collapsed="false">
      <c r="A43" s="38" t="s">
        <v>45</v>
      </c>
      <c r="B43" s="38"/>
      <c r="C43" s="34" t="n">
        <v>23</v>
      </c>
      <c r="D43" s="35" t="n">
        <v>59</v>
      </c>
      <c r="E43" s="35" t="n">
        <v>82</v>
      </c>
      <c r="F43" s="36" t="n">
        <v>2.04</v>
      </c>
      <c r="G43" s="37" t="n">
        <v>15</v>
      </c>
      <c r="H43" s="35" t="n">
        <v>134</v>
      </c>
      <c r="I43" s="35" t="n">
        <v>149</v>
      </c>
      <c r="J43" s="36" t="n">
        <v>3.38</v>
      </c>
    </row>
    <row r="44" s="6" customFormat="true" ht="13.5" hidden="false" customHeight="true" outlineLevel="0" collapsed="false">
      <c r="A44" s="38" t="s">
        <v>46</v>
      </c>
      <c r="B44" s="38"/>
      <c r="C44" s="34" t="n">
        <v>2</v>
      </c>
      <c r="D44" s="35" t="n">
        <v>53</v>
      </c>
      <c r="E44" s="35" t="n">
        <v>55</v>
      </c>
      <c r="F44" s="39" t="n">
        <v>1.37</v>
      </c>
      <c r="G44" s="37" t="n">
        <v>0</v>
      </c>
      <c r="H44" s="35" t="n">
        <v>0</v>
      </c>
      <c r="I44" s="35" t="n">
        <v>0</v>
      </c>
      <c r="J44" s="39" t="n">
        <v>0</v>
      </c>
    </row>
    <row r="45" s="6" customFormat="true" ht="13.5" hidden="false" customHeight="true" outlineLevel="0" collapsed="false">
      <c r="A45" s="49"/>
      <c r="B45" s="49"/>
      <c r="C45" s="50"/>
      <c r="D45" s="51"/>
      <c r="E45" s="51"/>
      <c r="F45" s="52"/>
      <c r="G45" s="51"/>
      <c r="H45" s="51"/>
      <c r="I45" s="51"/>
      <c r="J45" s="53"/>
    </row>
    <row r="46" s="6" customFormat="true" ht="12" hidden="false" customHeight="false" outlineLevel="0" collapsed="false">
      <c r="A46" s="54" t="s">
        <v>47</v>
      </c>
    </row>
  </sheetData>
  <mergeCells count="9">
    <mergeCell ref="A2:J2"/>
    <mergeCell ref="C4:F4"/>
    <mergeCell ref="G4:J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9:01Z</dcterms:created>
  <dc:creator>大分県庁</dc:creator>
  <dc:description/>
  <dc:language>en-US</dc:language>
  <cp:lastModifiedBy>大分県庁</cp:lastModifiedBy>
  <dcterms:modified xsi:type="dcterms:W3CDTF">2009-07-30T02:49:07Z</dcterms:modified>
  <cp:revision>0</cp:revision>
  <dc:subject/>
  <dc:title/>
</cp:coreProperties>
</file>