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1)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4"/>
        <color rgb="FF000000"/>
        <rFont val="ＭＳ 明朝"/>
        <family val="1"/>
        <charset val="128"/>
      </rPr>
      <t xml:space="preserve">31.  </t>
    </r>
    <r>
      <rPr>
        <sz val="14"/>
        <color rgb="FF000000"/>
        <rFont val="Noto Sans"/>
        <family val="2"/>
      </rPr>
      <t xml:space="preserve">人   口   動   態</t>
    </r>
  </si>
  <si>
    <r>
      <rPr>
        <sz val="12"/>
        <color rgb="FF000000"/>
        <rFont val="ＭＳ ゴシック"/>
        <family val="3"/>
        <charset val="128"/>
      </rPr>
      <t xml:space="preserve">(1)  </t>
    </r>
    <r>
      <rPr>
        <sz val="12"/>
        <color rgb="FF000000"/>
        <rFont val="Noto Sans"/>
        <family val="2"/>
      </rPr>
      <t xml:space="preserve">市郡別人口動態</t>
    </r>
  </si>
  <si>
    <t xml:space="preserve">市  郡  名</t>
  </si>
  <si>
    <t xml:space="preserve">出  生</t>
  </si>
  <si>
    <t xml:space="preserve">死   亡</t>
  </si>
  <si>
    <t xml:space="preserve">死   産</t>
  </si>
  <si>
    <t xml:space="preserve">婚   姻</t>
  </si>
  <si>
    <t xml:space="preserve">離   婚</t>
  </si>
  <si>
    <t xml:space="preserve">自然増加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    30</t>
  </si>
  <si>
    <t xml:space="preserve">    31</t>
  </si>
  <si>
    <t xml:space="preserve">    32</t>
  </si>
  <si>
    <t xml:space="preserve">    33</t>
  </si>
  <si>
    <t xml:space="preserve"> 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  医務薬事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;&quot;△ &quot;#,##0.0"/>
    <numFmt numFmtId="167" formatCode="#,##0.0_);[RED]\(#,##0.0\)"/>
    <numFmt numFmtId="168" formatCode="#,##0;&quot;△ &quot;#,##0"/>
    <numFmt numFmtId="169" formatCode="@"/>
    <numFmt numFmtId="170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62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false" outlineLevel="0" collapsed="false">
      <c r="A2" s="1"/>
      <c r="B2" s="4"/>
      <c r="C2" s="4"/>
      <c r="D2" s="4"/>
      <c r="E2" s="4"/>
      <c r="F2" s="4"/>
      <c r="G2" s="3"/>
    </row>
    <row r="3" customFormat="false" ht="17.25" hidden="false" customHeight="false" outlineLevel="0" collapsed="false">
      <c r="A3" s="1"/>
      <c r="B3" s="5"/>
      <c r="C3" s="6" t="s">
        <v>1</v>
      </c>
      <c r="D3" s="6"/>
      <c r="E3" s="6"/>
      <c r="F3" s="4"/>
      <c r="G3" s="3"/>
    </row>
    <row r="4" customFormat="false" ht="14.25" hidden="false" customHeight="false" outlineLevel="0" collapsed="false">
      <c r="A4" s="1"/>
      <c r="B4" s="7"/>
      <c r="C4" s="8"/>
      <c r="D4" s="7"/>
      <c r="E4" s="8"/>
      <c r="F4" s="9"/>
      <c r="G4" s="9"/>
    </row>
    <row r="5" customFormat="false" ht="14.25" hidden="false" customHeight="fals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3"/>
    </row>
    <row r="7" customFormat="false" ht="13.5" hidden="false" customHeight="false" outlineLevel="0" collapsed="false">
      <c r="A7" s="14" t="s">
        <v>9</v>
      </c>
      <c r="B7" s="15" t="n">
        <v>26782</v>
      </c>
      <c r="C7" s="15" t="n">
        <v>12649</v>
      </c>
      <c r="D7" s="15" t="n">
        <v>3010</v>
      </c>
      <c r="E7" s="15" t="n">
        <v>10169</v>
      </c>
      <c r="F7" s="15" t="n">
        <v>1132</v>
      </c>
      <c r="G7" s="15" t="n">
        <v>14133</v>
      </c>
    </row>
    <row r="8" customFormat="false" ht="13.5" hidden="false" customHeight="false" outlineLevel="0" collapsed="false">
      <c r="A8" s="16" t="s">
        <v>10</v>
      </c>
      <c r="B8" s="15" t="n">
        <v>26864</v>
      </c>
      <c r="C8" s="15" t="n">
        <v>11485</v>
      </c>
      <c r="D8" s="15" t="n">
        <v>3080</v>
      </c>
      <c r="E8" s="15" t="n">
        <v>9905</v>
      </c>
      <c r="F8" s="15" t="n">
        <v>1169</v>
      </c>
      <c r="G8" s="15" t="n">
        <v>15379</v>
      </c>
    </row>
    <row r="9" customFormat="false" ht="13.5" hidden="false" customHeight="false" outlineLevel="0" collapsed="false">
      <c r="A9" s="16" t="s">
        <v>11</v>
      </c>
      <c r="B9" s="15" t="n">
        <v>25445</v>
      </c>
      <c r="C9" s="15" t="n">
        <v>12245</v>
      </c>
      <c r="D9" s="15" t="n">
        <v>3042</v>
      </c>
      <c r="E9" s="15" t="n">
        <v>9826</v>
      </c>
      <c r="F9" s="15" t="n">
        <v>1043</v>
      </c>
      <c r="G9" s="15" t="n">
        <v>13200</v>
      </c>
    </row>
    <row r="10" customFormat="false" ht="13.5" hidden="false" customHeight="false" outlineLevel="0" collapsed="false">
      <c r="A10" s="16" t="s">
        <v>12</v>
      </c>
      <c r="B10" s="15" t="n">
        <v>21893</v>
      </c>
      <c r="C10" s="15" t="n">
        <v>12256</v>
      </c>
      <c r="D10" s="15" t="n">
        <v>2881</v>
      </c>
      <c r="E10" s="15" t="n">
        <v>10167</v>
      </c>
      <c r="F10" s="15" t="n">
        <v>1093</v>
      </c>
      <c r="G10" s="15" t="n">
        <v>9637</v>
      </c>
    </row>
    <row r="11" customFormat="false" ht="13.5" hidden="false" customHeight="false" outlineLevel="0" collapsed="false">
      <c r="A11" s="17" t="s">
        <v>13</v>
      </c>
      <c r="B11" s="18" t="n">
        <f aca="false">SUM(B13:B35)</f>
        <v>23124</v>
      </c>
      <c r="C11" s="18" t="n">
        <f aca="false">SUM(C13:C35)</f>
        <v>11038</v>
      </c>
      <c r="D11" s="18" t="n">
        <f aca="false">SUM(D13:D35)</f>
        <v>2997</v>
      </c>
      <c r="E11" s="18" t="n">
        <f aca="false">SUM(E13:E35)</f>
        <v>10867</v>
      </c>
      <c r="F11" s="18" t="n">
        <f aca="false">SUM(F13:F35)</f>
        <v>1097</v>
      </c>
      <c r="G11" s="18" t="n">
        <f aca="false">SUM(G13:G35)</f>
        <v>12086</v>
      </c>
    </row>
    <row r="12" customFormat="false" ht="13.5" hidden="false" customHeight="false" outlineLevel="0" collapsed="false">
      <c r="A12" s="19"/>
      <c r="B12" s="15"/>
      <c r="C12" s="15" t="s">
        <v>14</v>
      </c>
      <c r="D12" s="15"/>
      <c r="E12" s="15"/>
      <c r="F12" s="15"/>
      <c r="G12" s="15" t="s">
        <v>14</v>
      </c>
    </row>
    <row r="13" customFormat="false" ht="13.5" hidden="false" customHeight="false" outlineLevel="0" collapsed="false">
      <c r="A13" s="20" t="s">
        <v>15</v>
      </c>
      <c r="B13" s="15" t="n">
        <v>2011</v>
      </c>
      <c r="C13" s="15" t="n">
        <v>749</v>
      </c>
      <c r="D13" s="15" t="n">
        <v>291</v>
      </c>
      <c r="E13" s="15" t="n">
        <v>996</v>
      </c>
      <c r="F13" s="15" t="n">
        <v>103</v>
      </c>
      <c r="G13" s="15" t="n">
        <v>1262</v>
      </c>
    </row>
    <row r="14" customFormat="false" ht="13.5" hidden="false" customHeight="false" outlineLevel="0" collapsed="false">
      <c r="A14" s="20" t="s">
        <v>16</v>
      </c>
      <c r="B14" s="15" t="n">
        <v>1531</v>
      </c>
      <c r="C14" s="15" t="n">
        <v>873</v>
      </c>
      <c r="D14" s="15" t="n">
        <v>306</v>
      </c>
      <c r="E14" s="15" t="n">
        <v>874</v>
      </c>
      <c r="F14" s="15" t="n">
        <v>142</v>
      </c>
      <c r="G14" s="15" t="n">
        <v>658</v>
      </c>
    </row>
    <row r="15" customFormat="false" ht="13.5" hidden="false" customHeight="false" outlineLevel="0" collapsed="false">
      <c r="A15" s="20" t="s">
        <v>17</v>
      </c>
      <c r="B15" s="15" t="n">
        <v>1012</v>
      </c>
      <c r="C15" s="15" t="n">
        <v>522</v>
      </c>
      <c r="D15" s="15" t="n">
        <v>108</v>
      </c>
      <c r="E15" s="15" t="n">
        <v>509</v>
      </c>
      <c r="F15" s="15" t="n">
        <v>75</v>
      </c>
      <c r="G15" s="15" t="n">
        <v>490</v>
      </c>
    </row>
    <row r="16" customFormat="false" ht="13.5" hidden="false" customHeight="false" outlineLevel="0" collapsed="false">
      <c r="A16" s="20" t="s">
        <v>18</v>
      </c>
      <c r="B16" s="15" t="n">
        <v>1357</v>
      </c>
      <c r="C16" s="15" t="n">
        <v>538</v>
      </c>
      <c r="D16" s="15" t="n">
        <v>160</v>
      </c>
      <c r="E16" s="15" t="n">
        <v>601</v>
      </c>
      <c r="F16" s="15" t="n">
        <v>59</v>
      </c>
      <c r="G16" s="15" t="n">
        <v>819</v>
      </c>
    </row>
    <row r="17" customFormat="false" ht="13.5" hidden="false" customHeight="false" outlineLevel="0" collapsed="false">
      <c r="A17" s="20" t="s">
        <v>19</v>
      </c>
      <c r="B17" s="15" t="n">
        <v>956</v>
      </c>
      <c r="C17" s="15" t="n">
        <v>450</v>
      </c>
      <c r="D17" s="15" t="n">
        <v>195</v>
      </c>
      <c r="E17" s="15" t="n">
        <v>470</v>
      </c>
      <c r="F17" s="15" t="n">
        <v>34</v>
      </c>
      <c r="G17" s="15" t="n">
        <v>506</v>
      </c>
    </row>
    <row r="18" customFormat="false" ht="13.5" hidden="false" customHeight="false" outlineLevel="0" collapsed="false">
      <c r="A18" s="20" t="s">
        <v>20</v>
      </c>
      <c r="B18" s="15" t="n">
        <v>884</v>
      </c>
      <c r="C18" s="15" t="n">
        <v>457</v>
      </c>
      <c r="D18" s="15" t="n">
        <v>114</v>
      </c>
      <c r="E18" s="15" t="n">
        <v>395</v>
      </c>
      <c r="F18" s="15" t="n">
        <v>44</v>
      </c>
      <c r="G18" s="15" t="n">
        <v>427</v>
      </c>
    </row>
    <row r="19" customFormat="false" ht="13.5" hidden="false" customHeight="false" outlineLevel="0" collapsed="false">
      <c r="A19" s="20" t="s">
        <v>21</v>
      </c>
      <c r="B19" s="15" t="n">
        <v>755</v>
      </c>
      <c r="C19" s="15" t="n">
        <v>332</v>
      </c>
      <c r="D19" s="15" t="n">
        <v>92</v>
      </c>
      <c r="E19" s="15" t="n">
        <v>306</v>
      </c>
      <c r="F19" s="15" t="n">
        <v>28</v>
      </c>
      <c r="G19" s="15" t="n">
        <v>423</v>
      </c>
    </row>
    <row r="20" customFormat="false" ht="13.5" hidden="false" customHeight="false" outlineLevel="0" collapsed="false">
      <c r="A20" s="20" t="s">
        <v>22</v>
      </c>
      <c r="B20" s="15" t="n">
        <v>677</v>
      </c>
      <c r="C20" s="15" t="n">
        <v>295</v>
      </c>
      <c r="D20" s="15" t="n">
        <v>75</v>
      </c>
      <c r="E20" s="15" t="n">
        <v>270</v>
      </c>
      <c r="F20" s="15" t="n">
        <v>25</v>
      </c>
      <c r="G20" s="15" t="n">
        <v>382</v>
      </c>
    </row>
    <row r="21" customFormat="false" ht="13.5" hidden="false" customHeight="false" outlineLevel="0" collapsed="false">
      <c r="A21" s="20" t="s">
        <v>23</v>
      </c>
      <c r="B21" s="15" t="n">
        <v>489</v>
      </c>
      <c r="C21" s="15" t="n">
        <v>244</v>
      </c>
      <c r="D21" s="15" t="n">
        <v>45</v>
      </c>
      <c r="E21" s="15" t="n">
        <v>290</v>
      </c>
      <c r="F21" s="15" t="n">
        <v>23</v>
      </c>
      <c r="G21" s="15" t="n">
        <v>245</v>
      </c>
    </row>
    <row r="22" customFormat="false" ht="13.5" hidden="false" customHeight="false" outlineLevel="0" collapsed="false">
      <c r="A22" s="20" t="s">
        <v>24</v>
      </c>
      <c r="B22" s="15" t="n">
        <v>525</v>
      </c>
      <c r="C22" s="15" t="n">
        <v>327</v>
      </c>
      <c r="D22" s="15" t="n">
        <v>42</v>
      </c>
      <c r="E22" s="15" t="n">
        <v>274</v>
      </c>
      <c r="F22" s="15" t="n">
        <v>27</v>
      </c>
      <c r="G22" s="15" t="n">
        <v>198</v>
      </c>
    </row>
    <row r="23" customFormat="false" ht="13.5" hidden="false" customHeight="false" outlineLevel="0" collapsed="false">
      <c r="A23" s="20" t="s">
        <v>25</v>
      </c>
      <c r="B23" s="15" t="n">
        <v>489</v>
      </c>
      <c r="C23" s="15" t="n">
        <v>257</v>
      </c>
      <c r="D23" s="15" t="n">
        <v>64</v>
      </c>
      <c r="E23" s="15" t="n">
        <v>229</v>
      </c>
      <c r="F23" s="15" t="n">
        <v>30</v>
      </c>
      <c r="G23" s="15" t="n">
        <v>232</v>
      </c>
    </row>
    <row r="24" customFormat="false" ht="13.5" hidden="false" customHeight="false" outlineLevel="0" collapsed="false">
      <c r="A24" s="20" t="s">
        <v>26</v>
      </c>
      <c r="B24" s="15" t="n">
        <v>382</v>
      </c>
      <c r="C24" s="15" t="n">
        <v>199</v>
      </c>
      <c r="D24" s="15" t="n">
        <v>18</v>
      </c>
      <c r="E24" s="15" t="n">
        <v>166</v>
      </c>
      <c r="F24" s="21" t="n">
        <v>13</v>
      </c>
      <c r="G24" s="15" t="n">
        <v>183</v>
      </c>
    </row>
    <row r="25" customFormat="false" ht="13.5" hidden="false" customHeight="false" outlineLevel="0" collapsed="false">
      <c r="A25" s="20" t="s">
        <v>27</v>
      </c>
      <c r="B25" s="22" t="n">
        <v>1283</v>
      </c>
      <c r="C25" s="15" t="n">
        <v>646</v>
      </c>
      <c r="D25" s="22" t="n">
        <v>133</v>
      </c>
      <c r="E25" s="15" t="n">
        <v>546</v>
      </c>
      <c r="F25" s="22" t="n">
        <v>36</v>
      </c>
      <c r="G25" s="15" t="n">
        <v>637</v>
      </c>
    </row>
    <row r="26" customFormat="false" ht="13.5" hidden="false" customHeight="false" outlineLevel="0" collapsed="false">
      <c r="A26" s="20" t="s">
        <v>28</v>
      </c>
      <c r="B26" s="15" t="n">
        <v>685</v>
      </c>
      <c r="C26" s="15" t="n">
        <v>401</v>
      </c>
      <c r="D26" s="15" t="n">
        <v>106</v>
      </c>
      <c r="E26" s="15" t="n">
        <v>340</v>
      </c>
      <c r="F26" s="15" t="n">
        <v>29</v>
      </c>
      <c r="G26" s="15" t="n">
        <v>284</v>
      </c>
    </row>
    <row r="27" customFormat="false" ht="13.5" hidden="false" customHeight="false" outlineLevel="0" collapsed="false">
      <c r="A27" s="20" t="s">
        <v>29</v>
      </c>
      <c r="B27" s="15" t="n">
        <v>1588</v>
      </c>
      <c r="C27" s="15" t="n">
        <v>721</v>
      </c>
      <c r="D27" s="15" t="n">
        <v>184</v>
      </c>
      <c r="E27" s="15" t="n">
        <v>746</v>
      </c>
      <c r="F27" s="15" t="n">
        <v>84</v>
      </c>
      <c r="G27" s="15" t="n">
        <v>867</v>
      </c>
    </row>
    <row r="28" customFormat="false" ht="13.5" hidden="false" customHeight="false" outlineLevel="0" collapsed="false">
      <c r="A28" s="20" t="s">
        <v>30</v>
      </c>
      <c r="B28" s="15" t="n">
        <v>859</v>
      </c>
      <c r="C28" s="15" t="n">
        <v>383</v>
      </c>
      <c r="D28" s="15" t="n">
        <v>131</v>
      </c>
      <c r="E28" s="15" t="n">
        <v>450</v>
      </c>
      <c r="F28" s="15" t="n">
        <v>54</v>
      </c>
      <c r="G28" s="15" t="n">
        <v>476</v>
      </c>
    </row>
    <row r="29" customFormat="false" ht="13.5" hidden="false" customHeight="false" outlineLevel="0" collapsed="false">
      <c r="A29" s="20" t="s">
        <v>31</v>
      </c>
      <c r="B29" s="15" t="n">
        <v>1265</v>
      </c>
      <c r="C29" s="15" t="n">
        <v>690</v>
      </c>
      <c r="D29" s="15" t="n">
        <v>253</v>
      </c>
      <c r="E29" s="15" t="n">
        <v>544</v>
      </c>
      <c r="F29" s="15" t="n">
        <v>53</v>
      </c>
      <c r="G29" s="15" t="n">
        <v>575</v>
      </c>
    </row>
    <row r="30" customFormat="false" ht="13.5" hidden="false" customHeight="false" outlineLevel="0" collapsed="false">
      <c r="A30" s="20" t="s">
        <v>32</v>
      </c>
      <c r="B30" s="22" t="n">
        <v>1833</v>
      </c>
      <c r="C30" s="15" t="n">
        <v>867</v>
      </c>
      <c r="D30" s="22" t="n">
        <v>198</v>
      </c>
      <c r="E30" s="15" t="n">
        <v>809</v>
      </c>
      <c r="F30" s="22" t="n">
        <v>71</v>
      </c>
      <c r="G30" s="15" t="n">
        <v>966</v>
      </c>
    </row>
    <row r="31" customFormat="false" ht="13.5" hidden="false" customHeight="false" outlineLevel="0" collapsed="false">
      <c r="A31" s="20" t="s">
        <v>33</v>
      </c>
      <c r="B31" s="15" t="n">
        <v>506</v>
      </c>
      <c r="C31" s="15" t="n">
        <v>222</v>
      </c>
      <c r="D31" s="15" t="n">
        <v>48</v>
      </c>
      <c r="E31" s="15" t="n">
        <v>206</v>
      </c>
      <c r="F31" s="15" t="n">
        <v>23</v>
      </c>
      <c r="G31" s="15" t="n">
        <v>284</v>
      </c>
    </row>
    <row r="32" customFormat="false" ht="13.5" hidden="false" customHeight="false" outlineLevel="0" collapsed="false">
      <c r="A32" s="20" t="s">
        <v>34</v>
      </c>
      <c r="B32" s="15" t="n">
        <v>1011</v>
      </c>
      <c r="C32" s="15" t="n">
        <v>360</v>
      </c>
      <c r="D32" s="15" t="n">
        <v>89</v>
      </c>
      <c r="E32" s="15" t="n">
        <v>439</v>
      </c>
      <c r="F32" s="15" t="n">
        <v>32</v>
      </c>
      <c r="G32" s="15" t="n">
        <v>651</v>
      </c>
    </row>
    <row r="33" customFormat="false" ht="13.5" hidden="false" customHeight="false" outlineLevel="0" collapsed="false">
      <c r="A33" s="20" t="s">
        <v>35</v>
      </c>
      <c r="B33" s="15" t="n">
        <v>688</v>
      </c>
      <c r="C33" s="15" t="n">
        <v>274</v>
      </c>
      <c r="D33" s="15" t="n">
        <v>73</v>
      </c>
      <c r="E33" s="15" t="n">
        <v>270</v>
      </c>
      <c r="F33" s="15" t="n">
        <v>16</v>
      </c>
      <c r="G33" s="15" t="n">
        <v>414</v>
      </c>
    </row>
    <row r="34" customFormat="false" ht="13.5" hidden="false" customHeight="false" outlineLevel="0" collapsed="false">
      <c r="A34" s="20" t="s">
        <v>36</v>
      </c>
      <c r="B34" s="15" t="n">
        <v>765</v>
      </c>
      <c r="C34" s="15" t="n">
        <v>393</v>
      </c>
      <c r="D34" s="15" t="n">
        <v>77</v>
      </c>
      <c r="E34" s="15" t="n">
        <v>310</v>
      </c>
      <c r="F34" s="15" t="n">
        <v>29</v>
      </c>
      <c r="G34" s="15" t="n">
        <v>372</v>
      </c>
    </row>
    <row r="35" customFormat="false" ht="13.5" hidden="false" customHeight="false" outlineLevel="0" collapsed="false">
      <c r="A35" s="20" t="s">
        <v>37</v>
      </c>
      <c r="B35" s="15" t="n">
        <v>1573</v>
      </c>
      <c r="C35" s="15" t="n">
        <v>838</v>
      </c>
      <c r="D35" s="15" t="n">
        <v>195</v>
      </c>
      <c r="E35" s="15" t="n">
        <v>827</v>
      </c>
      <c r="F35" s="15" t="n">
        <v>67</v>
      </c>
      <c r="G35" s="15" t="n">
        <v>735</v>
      </c>
    </row>
    <row r="36" customFormat="false" ht="13.5" hidden="false" customHeight="false" outlineLevel="0" collapsed="false">
      <c r="A36" s="23"/>
      <c r="B36" s="24" t="s">
        <v>14</v>
      </c>
      <c r="C36" s="24"/>
      <c r="D36" s="24"/>
      <c r="E36" s="24"/>
      <c r="F36" s="24"/>
      <c r="G36" s="24"/>
    </row>
    <row r="37" customFormat="false" ht="13.5" hidden="false" customHeight="false" outlineLevel="0" collapsed="false">
      <c r="A37" s="25" t="s">
        <v>38</v>
      </c>
      <c r="B37" s="26"/>
      <c r="C37" s="27"/>
      <c r="D37" s="26"/>
      <c r="E37" s="27"/>
      <c r="F37" s="28"/>
      <c r="G37" s="29"/>
    </row>
    <row r="38" customFormat="false" ht="13.5" hidden="false" customHeight="false" outlineLevel="0" collapsed="false">
      <c r="A38" s="25"/>
      <c r="B38" s="26"/>
      <c r="C38" s="27"/>
      <c r="D38" s="26"/>
      <c r="E38" s="27"/>
      <c r="F38" s="28"/>
      <c r="G38" s="29"/>
    </row>
  </sheetData>
  <mergeCells count="10">
    <mergeCell ref="B1:F1"/>
    <mergeCell ref="C3:E3"/>
    <mergeCell ref="F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01:14Z</dcterms:created>
  <dc:creator>大分県庁</dc:creator>
  <dc:description/>
  <dc:language>en-US</dc:language>
  <cp:lastModifiedBy>大分県庁</cp:lastModifiedBy>
  <dcterms:modified xsi:type="dcterms:W3CDTF">2009-07-31T05:01:21Z</dcterms:modified>
  <cp:revision>0</cp:revision>
  <dc:subject/>
  <dc:title/>
</cp:coreProperties>
</file>