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ＭＳ 明朝"/>
        <family val="1"/>
        <charset val="128"/>
      </rPr>
      <t xml:space="preserve">26.  </t>
    </r>
    <r>
      <rPr>
        <sz val="14"/>
        <rFont val="Noto Sans"/>
        <family val="2"/>
      </rPr>
      <t xml:space="preserve">年令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配偶関係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国勢調査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r>
      <rPr>
        <sz val="10"/>
        <rFont val="Noto Sans"/>
        <family val="2"/>
      </rPr>
      <t xml:space="preserve">資料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fals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1" t="n">
        <f aca="false">SUM(B7:B25)</f>
        <v>122447</v>
      </c>
      <c r="C5" s="11" t="n">
        <f aca="false">SUM(C7:C25)</f>
        <v>111264</v>
      </c>
      <c r="D5" s="11" t="n">
        <v>245704</v>
      </c>
      <c r="E5" s="11" t="n">
        <f aca="false">SUM(E7:E25)</f>
        <v>247971</v>
      </c>
      <c r="F5" s="11" t="n">
        <f aca="false">SUM(F7:F25)</f>
        <v>18642</v>
      </c>
      <c r="G5" s="11" t="n">
        <f aca="false">SUM(G7:G25)</f>
        <v>74594</v>
      </c>
      <c r="H5" s="11" t="n">
        <f aca="false">SUM(H7:H25)</f>
        <v>3880</v>
      </c>
      <c r="I5" s="11" t="n">
        <f aca="false">SUM(I7:I25)</f>
        <v>8967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2" t="s">
        <v>10</v>
      </c>
      <c r="B7" s="13" t="n">
        <v>59464</v>
      </c>
      <c r="C7" s="13" t="n">
        <v>59426</v>
      </c>
      <c r="D7" s="13" t="n">
        <v>118</v>
      </c>
      <c r="E7" s="13" t="n">
        <v>1490</v>
      </c>
      <c r="F7" s="14" t="n">
        <v>0</v>
      </c>
      <c r="G7" s="13" t="n">
        <v>7</v>
      </c>
      <c r="H7" s="13" t="n">
        <v>2</v>
      </c>
      <c r="I7" s="13" t="n">
        <v>26</v>
      </c>
    </row>
    <row r="8" customFormat="false" ht="13.5" hidden="false" customHeight="false" outlineLevel="0" collapsed="false">
      <c r="A8" s="12" t="s">
        <v>11</v>
      </c>
      <c r="B8" s="13" t="n">
        <v>42939</v>
      </c>
      <c r="C8" s="13" t="n">
        <v>35871</v>
      </c>
      <c r="D8" s="13" t="n">
        <v>6769</v>
      </c>
      <c r="E8" s="13" t="n">
        <v>21717</v>
      </c>
      <c r="F8" s="13" t="n">
        <v>16</v>
      </c>
      <c r="G8" s="13" t="n">
        <v>103</v>
      </c>
      <c r="H8" s="13" t="n">
        <v>153</v>
      </c>
      <c r="I8" s="13" t="n">
        <v>594</v>
      </c>
    </row>
    <row r="9" customFormat="false" ht="13.5" hidden="false" customHeight="false" outlineLevel="0" collapsed="false">
      <c r="A9" s="12" t="s">
        <v>12</v>
      </c>
      <c r="B9" s="13" t="n">
        <v>15380</v>
      </c>
      <c r="C9" s="13" t="n">
        <v>9520</v>
      </c>
      <c r="D9" s="13" t="n">
        <v>31148</v>
      </c>
      <c r="E9" s="13" t="n">
        <v>40140</v>
      </c>
      <c r="F9" s="13" t="n">
        <v>95</v>
      </c>
      <c r="G9" s="13" t="n">
        <v>485</v>
      </c>
      <c r="H9" s="13" t="n">
        <v>554</v>
      </c>
      <c r="I9" s="13" t="n">
        <v>1442</v>
      </c>
    </row>
    <row r="10" customFormat="false" ht="13.5" hidden="false" customHeight="false" outlineLevel="0" collapsed="false">
      <c r="A10" s="12" t="s">
        <v>13</v>
      </c>
      <c r="B10" s="13" t="n">
        <v>2312</v>
      </c>
      <c r="C10" s="13" t="n">
        <v>3132</v>
      </c>
      <c r="D10" s="13" t="n">
        <v>33155</v>
      </c>
      <c r="E10" s="13" t="n">
        <v>38848</v>
      </c>
      <c r="F10" s="13" t="n">
        <v>148</v>
      </c>
      <c r="G10" s="13" t="n">
        <v>1940</v>
      </c>
      <c r="H10" s="13" t="n">
        <v>552</v>
      </c>
      <c r="I10" s="13" t="n">
        <v>1750</v>
      </c>
    </row>
    <row r="11" customFormat="false" ht="13.5" hidden="false" customHeight="false" outlineLevel="0" collapsed="false">
      <c r="A11" s="12" t="s">
        <v>14</v>
      </c>
      <c r="B11" s="13" t="n">
        <v>776</v>
      </c>
      <c r="C11" s="13" t="n">
        <v>1264</v>
      </c>
      <c r="D11" s="13" t="n">
        <v>29153</v>
      </c>
      <c r="E11" s="13" t="n">
        <v>31297</v>
      </c>
      <c r="F11" s="13" t="n">
        <v>229</v>
      </c>
      <c r="G11" s="13" t="n">
        <v>4282</v>
      </c>
      <c r="H11" s="13" t="n">
        <v>439</v>
      </c>
      <c r="I11" s="13" t="n">
        <v>1318</v>
      </c>
    </row>
    <row r="12" customFormat="false" ht="13.5" hidden="false" customHeight="false" outlineLevel="0" collapsed="false">
      <c r="A12" s="12" t="s">
        <v>15</v>
      </c>
      <c r="B12" s="13" t="n">
        <v>449</v>
      </c>
      <c r="C12" s="13" t="n">
        <v>689</v>
      </c>
      <c r="D12" s="13" t="n">
        <v>29079</v>
      </c>
      <c r="E12" s="13" t="n">
        <v>29097</v>
      </c>
      <c r="F12" s="13" t="n">
        <v>410</v>
      </c>
      <c r="G12" s="13" t="n">
        <v>6080</v>
      </c>
      <c r="H12" s="13" t="n">
        <v>446</v>
      </c>
      <c r="I12" s="13" t="n">
        <v>1132</v>
      </c>
    </row>
    <row r="13" customFormat="false" ht="13.5" hidden="false" customHeight="false" outlineLevel="0" collapsed="false">
      <c r="A13" s="12" t="s">
        <v>16</v>
      </c>
      <c r="B13" s="13" t="n">
        <v>333</v>
      </c>
      <c r="C13" s="13" t="n">
        <v>449</v>
      </c>
      <c r="D13" s="13" t="n">
        <v>27615</v>
      </c>
      <c r="E13" s="13" t="n">
        <v>24706</v>
      </c>
      <c r="F13" s="13" t="n">
        <v>754</v>
      </c>
      <c r="G13" s="13" t="n">
        <v>6079</v>
      </c>
      <c r="H13" s="13" t="n">
        <v>427</v>
      </c>
      <c r="I13" s="13" t="n">
        <v>846</v>
      </c>
    </row>
    <row r="14" customFormat="false" ht="13.5" hidden="false" customHeight="false" outlineLevel="0" collapsed="false">
      <c r="A14" s="12" t="s">
        <v>17</v>
      </c>
      <c r="B14" s="13" t="n">
        <v>276</v>
      </c>
      <c r="C14" s="13" t="n">
        <v>265</v>
      </c>
      <c r="D14" s="13" t="n">
        <v>25092</v>
      </c>
      <c r="E14" s="13" t="n">
        <v>20562</v>
      </c>
      <c r="F14" s="13" t="n">
        <v>1309</v>
      </c>
      <c r="G14" s="13" t="n">
        <v>6752</v>
      </c>
      <c r="H14" s="13" t="n">
        <v>351</v>
      </c>
      <c r="I14" s="13" t="n">
        <v>609</v>
      </c>
    </row>
    <row r="15" customFormat="false" ht="13.5" hidden="false" customHeight="false" outlineLevel="0" collapsed="false">
      <c r="A15" s="12" t="s">
        <v>18</v>
      </c>
      <c r="B15" s="13" t="n">
        <v>183</v>
      </c>
      <c r="C15" s="13" t="n">
        <v>190</v>
      </c>
      <c r="D15" s="13" t="n">
        <v>22335</v>
      </c>
      <c r="E15" s="13" t="n">
        <v>16488</v>
      </c>
      <c r="F15" s="13" t="n">
        <v>2147</v>
      </c>
      <c r="G15" s="13" t="n">
        <v>8060</v>
      </c>
      <c r="H15" s="13" t="n">
        <v>352</v>
      </c>
      <c r="I15" s="13" t="n">
        <v>417</v>
      </c>
    </row>
    <row r="16" customFormat="false" ht="13.5" hidden="false" customHeight="false" outlineLevel="0" collapsed="false">
      <c r="A16" s="12" t="s">
        <v>19</v>
      </c>
      <c r="B16" s="13" t="n">
        <v>132</v>
      </c>
      <c r="C16" s="13" t="n">
        <v>157</v>
      </c>
      <c r="D16" s="13" t="n">
        <v>16599</v>
      </c>
      <c r="E16" s="13" t="n">
        <v>11023</v>
      </c>
      <c r="F16" s="13" t="n">
        <v>2565</v>
      </c>
      <c r="G16" s="13" t="n">
        <v>8762</v>
      </c>
      <c r="H16" s="13" t="n">
        <v>244</v>
      </c>
      <c r="I16" s="13" t="n">
        <v>332</v>
      </c>
    </row>
    <row r="17" customFormat="false" ht="13.5" hidden="false" customHeight="false" outlineLevel="0" collapsed="false">
      <c r="A17" s="12" t="s">
        <v>20</v>
      </c>
      <c r="B17" s="13" t="n">
        <v>101</v>
      </c>
      <c r="C17" s="13" t="n">
        <v>111</v>
      </c>
      <c r="D17" s="13" t="n">
        <v>11886</v>
      </c>
      <c r="E17" s="13" t="n">
        <v>6895</v>
      </c>
      <c r="F17" s="13" t="n">
        <v>3043</v>
      </c>
      <c r="G17" s="13" t="n">
        <v>9294</v>
      </c>
      <c r="H17" s="13" t="n">
        <v>179</v>
      </c>
      <c r="I17" s="13" t="n">
        <v>213</v>
      </c>
    </row>
    <row r="18" customFormat="false" ht="13.5" hidden="false" customHeight="false" outlineLevel="0" collapsed="false">
      <c r="A18" s="12" t="s">
        <v>21</v>
      </c>
      <c r="B18" s="13" t="n">
        <v>53</v>
      </c>
      <c r="C18" s="13" t="n">
        <v>90</v>
      </c>
      <c r="D18" s="13" t="n">
        <v>7371</v>
      </c>
      <c r="E18" s="13" t="n">
        <v>3745</v>
      </c>
      <c r="F18" s="13" t="n">
        <v>3171</v>
      </c>
      <c r="G18" s="13" t="n">
        <v>9465</v>
      </c>
      <c r="H18" s="13" t="n">
        <v>100</v>
      </c>
      <c r="I18" s="13" t="n">
        <v>158</v>
      </c>
    </row>
    <row r="19" customFormat="false" ht="13.5" hidden="false" customHeight="false" outlineLevel="0" collapsed="false">
      <c r="A19" s="12" t="s">
        <v>22</v>
      </c>
      <c r="B19" s="13" t="n">
        <v>39</v>
      </c>
      <c r="C19" s="13" t="n">
        <v>68</v>
      </c>
      <c r="D19" s="13" t="n">
        <v>3830</v>
      </c>
      <c r="E19" s="13" t="n">
        <v>1531</v>
      </c>
      <c r="F19" s="13" t="n">
        <v>2694</v>
      </c>
      <c r="G19" s="13" t="n">
        <v>7499</v>
      </c>
      <c r="H19" s="13" t="n">
        <v>53</v>
      </c>
      <c r="I19" s="13" t="n">
        <v>90</v>
      </c>
    </row>
    <row r="20" customFormat="false" ht="13.5" hidden="false" customHeight="false" outlineLevel="0" collapsed="false">
      <c r="A20" s="12" t="s">
        <v>23</v>
      </c>
      <c r="B20" s="13" t="n">
        <v>7</v>
      </c>
      <c r="C20" s="13" t="n">
        <v>20</v>
      </c>
      <c r="D20" s="13" t="n">
        <v>1291</v>
      </c>
      <c r="E20" s="13" t="n">
        <v>377</v>
      </c>
      <c r="F20" s="13" t="n">
        <v>1475</v>
      </c>
      <c r="G20" s="13" t="n">
        <v>4119</v>
      </c>
      <c r="H20" s="13" t="n">
        <v>24</v>
      </c>
      <c r="I20" s="13" t="n">
        <v>31</v>
      </c>
    </row>
    <row r="21" customFormat="false" ht="13.5" hidden="false" customHeight="false" outlineLevel="0" collapsed="false">
      <c r="A21" s="12" t="s">
        <v>24</v>
      </c>
      <c r="B21" s="13" t="n">
        <v>3</v>
      </c>
      <c r="C21" s="13" t="n">
        <v>12</v>
      </c>
      <c r="D21" s="13" t="n">
        <v>238</v>
      </c>
      <c r="E21" s="13" t="n">
        <v>53</v>
      </c>
      <c r="F21" s="13" t="n">
        <v>484</v>
      </c>
      <c r="G21" s="13" t="n">
        <v>1353</v>
      </c>
      <c r="H21" s="13" t="n">
        <v>4</v>
      </c>
      <c r="I21" s="13" t="n">
        <v>8</v>
      </c>
    </row>
    <row r="22" customFormat="false" ht="13.5" hidden="false" customHeight="false" outlineLevel="0" collapsed="false">
      <c r="A22" s="12" t="s">
        <v>25</v>
      </c>
      <c r="B22" s="14" t="n">
        <v>0</v>
      </c>
      <c r="C22" s="14" t="n">
        <v>0</v>
      </c>
      <c r="D22" s="14" t="n">
        <v>23</v>
      </c>
      <c r="E22" s="14" t="n">
        <v>2</v>
      </c>
      <c r="F22" s="14" t="n">
        <v>90</v>
      </c>
      <c r="G22" s="14" t="n">
        <v>278</v>
      </c>
      <c r="H22" s="14" t="n">
        <v>0</v>
      </c>
      <c r="I22" s="14" t="n">
        <v>1</v>
      </c>
    </row>
    <row r="23" customFormat="false" ht="13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2</v>
      </c>
      <c r="E23" s="14" t="n">
        <v>0</v>
      </c>
      <c r="F23" s="14" t="n">
        <v>12</v>
      </c>
      <c r="G23" s="14" t="n">
        <v>32</v>
      </c>
      <c r="H23" s="14" t="n">
        <v>0</v>
      </c>
      <c r="I23" s="14" t="n">
        <v>0</v>
      </c>
    </row>
    <row r="24" customFormat="false" ht="13.5" hidden="false" customHeight="false" outlineLevel="0" collapsed="false">
      <c r="A24" s="12" t="s">
        <v>2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4</v>
      </c>
      <c r="H24" s="14" t="n">
        <v>0</v>
      </c>
      <c r="I24" s="14" t="n">
        <v>0</v>
      </c>
    </row>
    <row r="25" customFormat="false" ht="13.5" hidden="false" customHeight="false" outlineLevel="0" collapsed="false">
      <c r="A25" s="15" t="s">
        <v>28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3.5" hidden="false" customHeight="false" outlineLevel="0" collapsed="false">
      <c r="A26" s="18" t="s">
        <v>29</v>
      </c>
      <c r="B26" s="1"/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7">
    <mergeCell ref="B1:H1"/>
    <mergeCell ref="F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8:13Z</dcterms:created>
  <dc:creator>大分県庁</dc:creator>
  <dc:description/>
  <dc:language>en-US</dc:language>
  <cp:lastModifiedBy>大分県庁</cp:lastModifiedBy>
  <dcterms:modified xsi:type="dcterms:W3CDTF">2009-07-31T04:58:20Z</dcterms:modified>
  <cp:revision>0</cp:revision>
  <dc:subject/>
  <dc:title/>
</cp:coreProperties>
</file>