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(5)" sheetId="1" state="visible" r:id="rId2"/>
  </sheets>
  <definedNames>
    <definedName function="false" hidden="false" localSheetId="0" name="_xlnm.Print_Area" vbProcedure="false">'134(5)'!$A$1:$A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被　　疑　　者　　職　　業　　別　　調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年度</t>
    </r>
  </si>
  <si>
    <t xml:space="preserve">　　　　　　職　業　別　　罪　種　別</t>
  </si>
  <si>
    <t xml:space="preserve">総数</t>
  </si>
  <si>
    <t xml:space="preserve">労務者</t>
  </si>
  <si>
    <t xml:space="preserve">従業者</t>
  </si>
  <si>
    <t xml:space="preserve">勤人又は自由業</t>
  </si>
  <si>
    <t xml:space="preserve">学     生</t>
  </si>
  <si>
    <t xml:space="preserve">無     職</t>
  </si>
  <si>
    <t xml:space="preserve">米軍人軍属</t>
  </si>
  <si>
    <t xml:space="preserve">工場労務者</t>
  </si>
  <si>
    <t xml:space="preserve">鉱山労務者</t>
  </si>
  <si>
    <t xml:space="preserve">交通運輸</t>
  </si>
  <si>
    <t xml:space="preserve">運送労務者</t>
  </si>
  <si>
    <t xml:space="preserve">土木建築労務者</t>
  </si>
  <si>
    <t xml:space="preserve">自由労務者</t>
  </si>
  <si>
    <t xml:space="preserve">その他</t>
  </si>
  <si>
    <t xml:space="preserve">商店員</t>
  </si>
  <si>
    <t xml:space="preserve">飲食店従業員</t>
  </si>
  <si>
    <t xml:space="preserve">接客業従業員</t>
  </si>
  <si>
    <t xml:space="preserve">家事使用人</t>
  </si>
  <si>
    <t xml:space="preserve">銀行会社役職員</t>
  </si>
  <si>
    <t xml:space="preserve">団体役職員</t>
  </si>
  <si>
    <t xml:space="preserve">官公庁職員</t>
  </si>
  <si>
    <t xml:space="preserve">教育者</t>
  </si>
  <si>
    <t xml:space="preserve">宗教家</t>
  </si>
  <si>
    <t xml:space="preserve">医師</t>
  </si>
  <si>
    <t xml:space="preserve">医療保健業</t>
  </si>
  <si>
    <t xml:space="preserve">新聞 雑誌 記者</t>
  </si>
  <si>
    <t xml:space="preserve">芸術文芸家</t>
  </si>
  <si>
    <t xml:space="preserve">興行遊芸人</t>
  </si>
  <si>
    <t xml:space="preserve">職人</t>
  </si>
  <si>
    <t xml:space="preserve">農夫</t>
  </si>
  <si>
    <t xml:space="preserve">漁夫</t>
  </si>
  <si>
    <t xml:space="preserve">船員</t>
  </si>
  <si>
    <t xml:space="preserve">卸売業</t>
  </si>
  <si>
    <t xml:space="preserve">小売業</t>
  </si>
  <si>
    <t xml:space="preserve">行商　露店　商人</t>
  </si>
  <si>
    <t xml:space="preserve">仲介業</t>
  </si>
  <si>
    <t xml:space="preserve">不動産取扱業</t>
  </si>
  <si>
    <t xml:space="preserve">質屋</t>
  </si>
  <si>
    <t xml:space="preserve">古物商</t>
  </si>
  <si>
    <t xml:space="preserve">飲食店業</t>
  </si>
  <si>
    <t xml:space="preserve">接客業</t>
  </si>
  <si>
    <t xml:space="preserve">交通運輸運送業</t>
  </si>
  <si>
    <t xml:space="preserve">総　　　　　　　　数</t>
  </si>
  <si>
    <t xml:space="preserve">殺人</t>
  </si>
  <si>
    <t xml:space="preserve">嬰児殺</t>
  </si>
  <si>
    <t xml:space="preserve">屋内強盗</t>
  </si>
  <si>
    <t xml:space="preserve">強姦</t>
  </si>
  <si>
    <t xml:space="preserve">傷人</t>
  </si>
  <si>
    <t xml:space="preserve">普通</t>
  </si>
  <si>
    <t xml:space="preserve">屋外</t>
  </si>
  <si>
    <t xml:space="preserve">強盗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スリ</t>
  </si>
  <si>
    <t xml:space="preserve">賍物</t>
  </si>
  <si>
    <t xml:space="preserve">詐欺</t>
  </si>
  <si>
    <t xml:space="preserve">偽造詐欺</t>
  </si>
  <si>
    <t xml:space="preserve">その他詐欺</t>
  </si>
  <si>
    <t xml:space="preserve">横領</t>
  </si>
  <si>
    <t xml:space="preserve">偽造</t>
  </si>
  <si>
    <t xml:space="preserve">涜職</t>
  </si>
  <si>
    <t xml:space="preserve">背任</t>
  </si>
  <si>
    <t xml:space="preserve">賭博</t>
  </si>
  <si>
    <t xml:space="preserve">わいせつ行為</t>
  </si>
  <si>
    <t xml:space="preserve">わいせつ物</t>
  </si>
  <si>
    <t xml:space="preserve">その他刑法犯</t>
  </si>
  <si>
    <t xml:space="preserve">資料　警察本部防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56880</xdr:rowOff>
    </xdr:from>
    <xdr:to>
      <xdr:col>1</xdr:col>
      <xdr:colOff>149760</xdr:colOff>
      <xdr:row>20</xdr:row>
      <xdr:rowOff>114480</xdr:rowOff>
    </xdr:to>
    <xdr:sp>
      <xdr:nvSpPr>
        <xdr:cNvPr id="0" name="AutoShape 5"/>
        <xdr:cNvSpPr/>
      </xdr:nvSpPr>
      <xdr:spPr>
        <a:xfrm>
          <a:off x="269640" y="3543120"/>
          <a:ext cx="89640" cy="914760"/>
        </a:xfrm>
        <a:custGeom>
          <a:avLst/>
          <a:gdLst>
            <a:gd name="textAreaLeft" fmla="*/ 57240 w 89640"/>
            <a:gd name="textAreaRight" fmla="*/ 90000 w 8964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2</xdr:row>
      <xdr:rowOff>38160</xdr:rowOff>
    </xdr:from>
    <xdr:to>
      <xdr:col>2</xdr:col>
      <xdr:colOff>169920</xdr:colOff>
      <xdr:row>24</xdr:row>
      <xdr:rowOff>142560</xdr:rowOff>
    </xdr:to>
    <xdr:sp>
      <xdr:nvSpPr>
        <xdr:cNvPr id="1" name="AutoShape 6"/>
        <xdr:cNvSpPr/>
      </xdr:nvSpPr>
      <xdr:spPr>
        <a:xfrm>
          <a:off x="498960" y="4724640"/>
          <a:ext cx="90000" cy="399600"/>
        </a:xfrm>
        <a:custGeom>
          <a:avLst/>
          <a:gdLst>
            <a:gd name="textAreaLeft" fmla="*/ 57600 w 90000"/>
            <a:gd name="textAreaRight" fmla="*/ 90360 w 9000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28800</xdr:rowOff>
    </xdr:from>
    <xdr:to>
      <xdr:col>2</xdr:col>
      <xdr:colOff>149760</xdr:colOff>
      <xdr:row>42</xdr:row>
      <xdr:rowOff>133200</xdr:rowOff>
    </xdr:to>
    <xdr:sp>
      <xdr:nvSpPr>
        <xdr:cNvPr id="2" name="AutoShape 7"/>
        <xdr:cNvSpPr/>
      </xdr:nvSpPr>
      <xdr:spPr>
        <a:xfrm>
          <a:off x="488880" y="7115400"/>
          <a:ext cx="79920" cy="676080"/>
        </a:xfrm>
        <a:custGeom>
          <a:avLst/>
          <a:gdLst>
            <a:gd name="textAreaLeft" fmla="*/ 51120 w 79920"/>
            <a:gd name="textAreaRight" fmla="*/ 80280 w 7992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6</xdr:row>
      <xdr:rowOff>56880</xdr:rowOff>
    </xdr:from>
    <xdr:to>
      <xdr:col>2</xdr:col>
      <xdr:colOff>140040</xdr:colOff>
      <xdr:row>48</xdr:row>
      <xdr:rowOff>152640</xdr:rowOff>
    </xdr:to>
    <xdr:sp>
      <xdr:nvSpPr>
        <xdr:cNvPr id="3" name="AutoShape 8"/>
        <xdr:cNvSpPr/>
      </xdr:nvSpPr>
      <xdr:spPr>
        <a:xfrm>
          <a:off x="479160" y="8400960"/>
          <a:ext cx="79920" cy="381240"/>
        </a:xfrm>
        <a:custGeom>
          <a:avLst/>
          <a:gdLst>
            <a:gd name="textAreaLeft" fmla="*/ 51120 w 79920"/>
            <a:gd name="textAreaRight" fmla="*/ 80280 w 799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2.36"/>
    <col collapsed="false" customWidth="true" hidden="false" outlineLevel="0" max="5" min="5" style="1" width="6.74"/>
    <col collapsed="false" customWidth="true" hidden="false" outlineLevel="0" max="6" min="6" style="1" width="6.12"/>
    <col collapsed="false" customWidth="true" hidden="false" outlineLevel="0" max="7" min="7" style="1" width="5.36"/>
    <col collapsed="false" customWidth="true" hidden="false" outlineLevel="0" max="9" min="8" style="1" width="2.49"/>
    <col collapsed="false" customWidth="true" hidden="false" outlineLevel="0" max="13" min="10" style="1" width="6.12"/>
    <col collapsed="false" customWidth="true" hidden="false" outlineLevel="0" max="17" min="14" style="1" width="5.36"/>
    <col collapsed="false" customWidth="true" hidden="false" outlineLevel="0" max="18" min="18" style="1" width="6.12"/>
    <col collapsed="false" customWidth="true" hidden="false" outlineLevel="0" max="21" min="19" style="1" width="5.36"/>
    <col collapsed="false" customWidth="true" hidden="false" outlineLevel="0" max="24" min="22" style="1" width="4.49"/>
    <col collapsed="false" customWidth="true" hidden="false" outlineLevel="0" max="25" min="25" style="1" width="5.36"/>
    <col collapsed="false" customWidth="true" hidden="false" outlineLevel="0" max="26" min="26" style="1" width="4.49"/>
    <col collapsed="false" customWidth="true" hidden="false" outlineLevel="0" max="27" min="27" style="1" width="5.36"/>
    <col collapsed="false" customWidth="true" hidden="false" outlineLevel="0" max="29" min="28" style="1" width="6.12"/>
    <col collapsed="false" customWidth="true" hidden="false" outlineLevel="0" max="30" min="30" style="1" width="7.87"/>
    <col collapsed="false" customWidth="true" hidden="false" outlineLevel="0" max="31" min="31" style="1" width="6.12"/>
    <col collapsed="false" customWidth="true" hidden="false" outlineLevel="0" max="33" min="32" style="1" width="5.36"/>
    <col collapsed="false" customWidth="true" hidden="false" outlineLevel="0" max="34" min="34" style="1" width="6.12"/>
    <col collapsed="false" customWidth="true" hidden="false" outlineLevel="0" max="36" min="35" style="1" width="5.36"/>
    <col collapsed="false" customWidth="true" hidden="false" outlineLevel="0" max="38" min="37" style="1" width="4.49"/>
    <col collapsed="false" customWidth="true" hidden="false" outlineLevel="0" max="42" min="39" style="1" width="5.36"/>
    <col collapsed="false" customWidth="true" hidden="false" outlineLevel="0" max="43" min="43" style="1" width="9.49"/>
    <col collapsed="false" customWidth="true" hidden="false" outlineLevel="0" max="44" min="44" style="1" width="6.12"/>
    <col collapsed="false" customWidth="true" hidden="false" outlineLevel="0" max="45" min="45" style="1" width="7.87"/>
    <col collapsed="false" customWidth="true" hidden="false" outlineLevel="0" max="46" min="46" style="1" width="4.62"/>
    <col collapsed="false" customWidth="true" hidden="false" outlineLevel="0" max="51" min="47" style="1" width="5.62"/>
    <col collapsed="false" customWidth="false" hidden="false" outlineLevel="0" max="257" min="52" style="1" width="8.99"/>
  </cols>
  <sheetData>
    <row r="1" s="2" customFormat="true" ht="13.5" hidden="false" customHeight="false" outlineLevel="0" collapsed="false"/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7"/>
      <c r="AV3" s="7"/>
      <c r="AW3" s="7"/>
      <c r="AX3" s="7"/>
      <c r="AY3" s="7"/>
    </row>
    <row r="4" s="2" customFormat="true" ht="12.75" hidden="false" customHeight="true" outlineLevel="0" collapsed="false">
      <c r="A4" s="8"/>
      <c r="B4" s="8"/>
      <c r="C4" s="8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/>
      <c r="V4" s="8"/>
      <c r="W4" s="8"/>
      <c r="X4" s="8"/>
      <c r="Y4" s="8"/>
      <c r="Z4" s="8"/>
      <c r="AA4" s="8"/>
      <c r="AB4" s="8"/>
      <c r="AC4" s="11"/>
      <c r="AD4" s="11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2" t="s">
        <v>1</v>
      </c>
      <c r="AR4" s="8"/>
      <c r="AS4" s="8"/>
      <c r="AT4" s="8"/>
      <c r="AU4" s="13"/>
    </row>
    <row r="5" s="2" customFormat="true" ht="22.5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6" t="s">
        <v>4</v>
      </c>
      <c r="G5" s="16"/>
      <c r="H5" s="16"/>
      <c r="I5" s="16"/>
      <c r="J5" s="16"/>
      <c r="K5" s="16"/>
      <c r="L5" s="16"/>
      <c r="M5" s="17" t="s">
        <v>5</v>
      </c>
      <c r="N5" s="17"/>
      <c r="O5" s="17"/>
      <c r="P5" s="17"/>
      <c r="Q5" s="17"/>
      <c r="R5" s="18" t="s">
        <v>6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5" t="s">
        <v>7</v>
      </c>
      <c r="AS5" s="15" t="s">
        <v>8</v>
      </c>
      <c r="AT5" s="15" t="s">
        <v>9</v>
      </c>
      <c r="AU5" s="20"/>
      <c r="AV5" s="20"/>
      <c r="AW5" s="20"/>
      <c r="AX5" s="20"/>
      <c r="AY5" s="20"/>
      <c r="AZ5" s="13"/>
      <c r="BA5" s="13"/>
      <c r="BB5" s="13"/>
    </row>
    <row r="6" s="2" customFormat="true" ht="110.25" hidden="false" customHeight="true" outlineLevel="0" collapsed="false">
      <c r="A6" s="14"/>
      <c r="B6" s="14"/>
      <c r="C6" s="14"/>
      <c r="D6" s="14"/>
      <c r="E6" s="15"/>
      <c r="F6" s="21" t="s">
        <v>10</v>
      </c>
      <c r="G6" s="21" t="s">
        <v>11</v>
      </c>
      <c r="H6" s="22" t="s">
        <v>12</v>
      </c>
      <c r="I6" s="23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1" t="s">
        <v>20</v>
      </c>
      <c r="Q6" s="21" t="s">
        <v>16</v>
      </c>
      <c r="R6" s="21" t="s">
        <v>21</v>
      </c>
      <c r="S6" s="21" t="s">
        <v>22</v>
      </c>
      <c r="T6" s="21" t="s">
        <v>23</v>
      </c>
      <c r="U6" s="21" t="s">
        <v>24</v>
      </c>
      <c r="V6" s="21" t="s">
        <v>25</v>
      </c>
      <c r="W6" s="24" t="s">
        <v>26</v>
      </c>
      <c r="X6" s="25" t="s">
        <v>27</v>
      </c>
      <c r="Y6" s="26" t="s">
        <v>28</v>
      </c>
      <c r="Z6" s="21" t="s">
        <v>29</v>
      </c>
      <c r="AA6" s="21" t="s">
        <v>30</v>
      </c>
      <c r="AB6" s="21" t="s">
        <v>31</v>
      </c>
      <c r="AC6" s="21" t="s">
        <v>16</v>
      </c>
      <c r="AD6" s="21" t="s">
        <v>32</v>
      </c>
      <c r="AE6" s="21" t="s">
        <v>33</v>
      </c>
      <c r="AF6" s="21" t="s">
        <v>34</v>
      </c>
      <c r="AG6" s="21" t="s">
        <v>35</v>
      </c>
      <c r="AH6" s="21" t="s">
        <v>36</v>
      </c>
      <c r="AI6" s="21" t="s">
        <v>37</v>
      </c>
      <c r="AJ6" s="21" t="s">
        <v>38</v>
      </c>
      <c r="AK6" s="21" t="s">
        <v>39</v>
      </c>
      <c r="AL6" s="21" t="s">
        <v>40</v>
      </c>
      <c r="AM6" s="21" t="s">
        <v>41</v>
      </c>
      <c r="AN6" s="21" t="s">
        <v>42</v>
      </c>
      <c r="AO6" s="21" t="s">
        <v>43</v>
      </c>
      <c r="AP6" s="21" t="s">
        <v>44</v>
      </c>
      <c r="AQ6" s="21" t="s">
        <v>16</v>
      </c>
      <c r="AR6" s="15"/>
      <c r="AS6" s="15"/>
      <c r="AT6" s="15"/>
      <c r="AU6" s="27"/>
      <c r="AV6" s="27"/>
      <c r="AW6" s="27"/>
      <c r="AX6" s="27"/>
      <c r="AY6" s="27"/>
      <c r="AZ6" s="13"/>
      <c r="BA6" s="13"/>
      <c r="BB6" s="13"/>
    </row>
    <row r="7" s="34" customFormat="true" ht="13.5" hidden="false" customHeight="true" outlineLevel="0" collapsed="false">
      <c r="A7" s="28"/>
      <c r="B7" s="28"/>
      <c r="C7" s="28"/>
      <c r="D7" s="29"/>
      <c r="E7" s="28"/>
      <c r="F7" s="30"/>
      <c r="G7" s="30"/>
      <c r="H7" s="30"/>
      <c r="I7" s="30"/>
      <c r="J7" s="30"/>
      <c r="K7" s="31"/>
      <c r="L7" s="30"/>
      <c r="M7" s="30"/>
      <c r="N7" s="30"/>
      <c r="O7" s="30"/>
      <c r="P7" s="30"/>
      <c r="Q7" s="31"/>
      <c r="R7" s="31"/>
      <c r="S7" s="30"/>
      <c r="T7" s="30"/>
      <c r="U7" s="32"/>
      <c r="V7" s="30"/>
      <c r="W7" s="30"/>
      <c r="X7" s="30"/>
      <c r="Y7" s="31"/>
      <c r="Z7" s="31"/>
      <c r="AA7" s="30"/>
      <c r="AB7" s="30"/>
      <c r="AC7" s="30"/>
      <c r="AD7" s="30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3"/>
      <c r="BA7" s="33"/>
      <c r="BB7" s="33"/>
    </row>
    <row r="8" s="40" customFormat="true" ht="13.5" hidden="false" customHeight="true" outlineLevel="0" collapsed="false">
      <c r="A8" s="35" t="s">
        <v>45</v>
      </c>
      <c r="B8" s="35"/>
      <c r="C8" s="35"/>
      <c r="D8" s="35"/>
      <c r="E8" s="36" t="n">
        <f aca="false">SUM(E11:E65)</f>
        <v>6605</v>
      </c>
      <c r="F8" s="37" t="n">
        <f aca="false">SUM(F11:F65)</f>
        <v>161</v>
      </c>
      <c r="G8" s="37" t="n">
        <f aca="false">SUM(G11:G65)</f>
        <v>32</v>
      </c>
      <c r="H8" s="37" t="n">
        <f aca="false">SUM(H11:I65)</f>
        <v>390</v>
      </c>
      <c r="I8" s="37"/>
      <c r="J8" s="37" t="n">
        <f aca="false">SUM(J11:J65)</f>
        <v>445</v>
      </c>
      <c r="K8" s="37" t="n">
        <f aca="false">SUM(K11:K65)</f>
        <v>279</v>
      </c>
      <c r="L8" s="37" t="n">
        <f aca="false">SUM(L11:L65)</f>
        <v>191</v>
      </c>
      <c r="M8" s="37" t="n">
        <f aca="false">SUM(M11:M65)</f>
        <v>242</v>
      </c>
      <c r="N8" s="37" t="n">
        <f aca="false">SUM(N11:N65)</f>
        <v>62</v>
      </c>
      <c r="O8" s="37" t="n">
        <f aca="false">SUM(O11:O65)</f>
        <v>48</v>
      </c>
      <c r="P8" s="37" t="n">
        <f aca="false">SUM(P11:P65)</f>
        <v>33</v>
      </c>
      <c r="Q8" s="37" t="n">
        <f aca="false">SUM(Q11:Q65)</f>
        <v>88</v>
      </c>
      <c r="R8" s="37" t="n">
        <f aca="false">SUM(R11:R65)</f>
        <v>135</v>
      </c>
      <c r="S8" s="37" t="n">
        <f aca="false">SUM(S11:S65)</f>
        <v>72</v>
      </c>
      <c r="T8" s="37" t="n">
        <f aca="false">SUM(T11:T65)</f>
        <v>85</v>
      </c>
      <c r="U8" s="37" t="n">
        <f aca="false">SUM(U11:U65)</f>
        <v>15</v>
      </c>
      <c r="V8" s="37" t="n">
        <f aca="false">SUM(V11:V65)</f>
        <v>5</v>
      </c>
      <c r="W8" s="37" t="n">
        <f aca="false">SUM(W11:W65)</f>
        <v>3</v>
      </c>
      <c r="X8" s="37" t="n">
        <f aca="false">SUM(X11:X65)</f>
        <v>4</v>
      </c>
      <c r="Y8" s="37" t="n">
        <f aca="false">SUM(Y11:Y65)</f>
        <v>10</v>
      </c>
      <c r="Z8" s="37" t="n">
        <f aca="false">SUM(Z11:Z65)</f>
        <v>2</v>
      </c>
      <c r="AA8" s="37" t="n">
        <f aca="false">SUM(AA11:AA65)</f>
        <v>22</v>
      </c>
      <c r="AB8" s="37" t="n">
        <f aca="false">SUM(AB11:AB65)</f>
        <v>136</v>
      </c>
      <c r="AC8" s="37" t="n">
        <f aca="false">SUM(AC11:AC65)</f>
        <v>321</v>
      </c>
      <c r="AD8" s="37" t="n">
        <f aca="false">SUM(AD11:AD65)</f>
        <v>1039</v>
      </c>
      <c r="AE8" s="37" t="n">
        <f aca="false">SUM(AE11:AE65)</f>
        <v>116</v>
      </c>
      <c r="AF8" s="37" t="n">
        <f aca="false">SUM(AF11:AF65)</f>
        <v>49</v>
      </c>
      <c r="AG8" s="37" t="n">
        <f aca="false">SUM(AG11:AG65)</f>
        <v>40</v>
      </c>
      <c r="AH8" s="37" t="n">
        <f aca="false">SUM(AH11:AH65)</f>
        <v>129</v>
      </c>
      <c r="AI8" s="37" t="n">
        <f aca="false">SUM(AI11:AI65)</f>
        <v>71</v>
      </c>
      <c r="AJ8" s="37" t="n">
        <f aca="false">SUM(AJ11:AJ65)</f>
        <v>27</v>
      </c>
      <c r="AK8" s="37" t="n">
        <f aca="false">SUM(AK11:AK65)</f>
        <v>1</v>
      </c>
      <c r="AL8" s="37" t="n">
        <f aca="false">SUM(AL11:AL65)</f>
        <v>4</v>
      </c>
      <c r="AM8" s="37" t="n">
        <f aca="false">SUM(AM11:AM65)</f>
        <v>44</v>
      </c>
      <c r="AN8" s="37" t="n">
        <f aca="false">SUM(AN11:AN65)</f>
        <v>37</v>
      </c>
      <c r="AO8" s="37" t="n">
        <f aca="false">SUM(AO11:AO65)</f>
        <v>25</v>
      </c>
      <c r="AP8" s="37" t="n">
        <f aca="false">SUM(AP11:AP65)</f>
        <v>46</v>
      </c>
      <c r="AQ8" s="37" t="n">
        <f aca="false">SUM(AQ11:AQ65)</f>
        <v>237</v>
      </c>
      <c r="AR8" s="37" t="n">
        <f aca="false">SUM(AR11:AR65)</f>
        <v>387</v>
      </c>
      <c r="AS8" s="37" t="n">
        <f aca="false">SUM(AS11:AS65)</f>
        <v>1572</v>
      </c>
      <c r="AT8" s="37" t="n">
        <f aca="false">SUM(AT11:AT65)</f>
        <v>0</v>
      </c>
      <c r="AU8" s="38"/>
      <c r="AV8" s="38"/>
      <c r="AW8" s="38"/>
      <c r="AX8" s="38"/>
      <c r="AY8" s="38"/>
      <c r="AZ8" s="39"/>
      <c r="BA8" s="39"/>
      <c r="BB8" s="39"/>
    </row>
    <row r="9" s="40" customFormat="true" ht="9" hidden="false" customHeight="true" outlineLevel="0" collapsed="false">
      <c r="A9" s="41"/>
      <c r="B9" s="41"/>
      <c r="C9" s="41"/>
      <c r="D9" s="42"/>
      <c r="E9" s="4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6"/>
      <c r="AV9" s="46"/>
      <c r="AW9" s="46"/>
      <c r="AX9" s="46"/>
      <c r="AY9" s="46"/>
      <c r="AZ9" s="39"/>
      <c r="BA9" s="39"/>
      <c r="BB9" s="39"/>
    </row>
    <row r="10" s="50" customFormat="true" ht="9" hidden="false" customHeight="true" outlineLevel="0" collapsed="false">
      <c r="A10" s="47"/>
      <c r="B10" s="47"/>
      <c r="C10" s="47"/>
      <c r="D10" s="42"/>
      <c r="E10" s="41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8"/>
      <c r="AV10" s="48"/>
      <c r="AW10" s="48"/>
      <c r="AX10" s="48"/>
      <c r="AY10" s="48"/>
      <c r="AZ10" s="49"/>
      <c r="BA10" s="49"/>
      <c r="BB10" s="49"/>
    </row>
    <row r="11" s="50" customFormat="true" ht="13.5" hidden="false" customHeight="true" outlineLevel="0" collapsed="false">
      <c r="A11" s="35" t="s">
        <v>46</v>
      </c>
      <c r="B11" s="35"/>
      <c r="C11" s="35"/>
      <c r="D11" s="35"/>
      <c r="E11" s="51" t="n">
        <f aca="false">SUM(F11:AT11)</f>
        <v>42</v>
      </c>
      <c r="F11" s="43" t="n">
        <v>1</v>
      </c>
      <c r="G11" s="43" t="n">
        <v>0</v>
      </c>
      <c r="H11" s="43" t="n">
        <v>1</v>
      </c>
      <c r="I11" s="43"/>
      <c r="J11" s="43" t="n">
        <v>3</v>
      </c>
      <c r="K11" s="43" t="n">
        <v>1</v>
      </c>
      <c r="L11" s="43" t="n">
        <v>1</v>
      </c>
      <c r="M11" s="43" t="n">
        <v>1</v>
      </c>
      <c r="N11" s="43" t="n">
        <v>0</v>
      </c>
      <c r="O11" s="43" t="n">
        <v>2</v>
      </c>
      <c r="P11" s="43" t="n">
        <v>1</v>
      </c>
      <c r="Q11" s="43" t="n">
        <v>1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5" t="n">
        <v>0</v>
      </c>
      <c r="AB11" s="45" t="n">
        <v>3</v>
      </c>
      <c r="AC11" s="45" t="n">
        <v>2</v>
      </c>
      <c r="AD11" s="45" t="n">
        <v>4</v>
      </c>
      <c r="AE11" s="45" t="n">
        <v>0</v>
      </c>
      <c r="AF11" s="45" t="n">
        <v>0</v>
      </c>
      <c r="AG11" s="45" t="n">
        <v>0</v>
      </c>
      <c r="AH11" s="45" t="n">
        <v>1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1</v>
      </c>
      <c r="AN11" s="45" t="n">
        <v>0</v>
      </c>
      <c r="AO11" s="45" t="n">
        <v>0</v>
      </c>
      <c r="AP11" s="45" t="n">
        <v>0</v>
      </c>
      <c r="AQ11" s="45" t="n">
        <v>2</v>
      </c>
      <c r="AR11" s="45" t="n">
        <v>0</v>
      </c>
      <c r="AS11" s="45" t="n">
        <v>17</v>
      </c>
      <c r="AT11" s="45" t="n">
        <v>0</v>
      </c>
      <c r="AU11" s="48"/>
      <c r="AV11" s="48"/>
      <c r="AW11" s="48"/>
      <c r="AX11" s="48"/>
      <c r="AY11" s="48"/>
      <c r="AZ11" s="49"/>
      <c r="BA11" s="49"/>
      <c r="BB11" s="49"/>
    </row>
    <row r="12" s="50" customFormat="true" ht="9" hidden="false" customHeight="true" outlineLevel="0" collapsed="false">
      <c r="A12" s="47"/>
      <c r="B12" s="47"/>
      <c r="C12" s="47"/>
      <c r="D12" s="52"/>
      <c r="E12" s="47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8"/>
      <c r="AV12" s="48"/>
      <c r="AW12" s="48"/>
      <c r="AX12" s="48"/>
      <c r="AY12" s="48"/>
      <c r="AZ12" s="49"/>
      <c r="BA12" s="49"/>
      <c r="BB12" s="49"/>
    </row>
    <row r="13" s="50" customFormat="true" ht="13.5" hidden="false" customHeight="true" outlineLevel="0" collapsed="false">
      <c r="A13" s="35" t="s">
        <v>47</v>
      </c>
      <c r="B13" s="35"/>
      <c r="C13" s="35"/>
      <c r="D13" s="35"/>
      <c r="E13" s="51" t="n">
        <f aca="false">SUM(F13:AT13)</f>
        <v>3</v>
      </c>
      <c r="F13" s="43" t="n">
        <v>0</v>
      </c>
      <c r="G13" s="43" t="n">
        <v>0</v>
      </c>
      <c r="H13" s="43" t="n">
        <v>0</v>
      </c>
      <c r="I13" s="43"/>
      <c r="J13" s="43" t="n">
        <v>1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1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1</v>
      </c>
      <c r="AT13" s="43" t="n">
        <v>0</v>
      </c>
      <c r="AU13" s="48"/>
      <c r="AV13" s="48"/>
      <c r="AW13" s="48"/>
      <c r="AX13" s="48"/>
      <c r="AY13" s="48"/>
      <c r="AZ13" s="49"/>
      <c r="BA13" s="49"/>
      <c r="BB13" s="49"/>
    </row>
    <row r="14" s="50" customFormat="true" ht="9" hidden="false" customHeight="true" outlineLevel="0" collapsed="false">
      <c r="A14" s="41"/>
      <c r="B14" s="41"/>
      <c r="C14" s="41"/>
      <c r="D14" s="42"/>
      <c r="E14" s="41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8"/>
      <c r="AV14" s="48"/>
      <c r="AW14" s="48"/>
      <c r="AX14" s="48"/>
      <c r="AY14" s="48"/>
      <c r="AZ14" s="49"/>
      <c r="BA14" s="49"/>
      <c r="BB14" s="49"/>
    </row>
    <row r="15" s="50" customFormat="true" ht="13.5" hidden="false" customHeight="true" outlineLevel="0" collapsed="false">
      <c r="A15" s="53" t="s">
        <v>48</v>
      </c>
      <c r="B15" s="54"/>
      <c r="C15" s="35" t="s">
        <v>46</v>
      </c>
      <c r="D15" s="35"/>
      <c r="E15" s="51" t="n">
        <f aca="false">SUM(F15:AT15)</f>
        <v>1</v>
      </c>
      <c r="F15" s="43" t="n">
        <v>0</v>
      </c>
      <c r="G15" s="43" t="n">
        <v>0</v>
      </c>
      <c r="H15" s="43" t="n">
        <v>0</v>
      </c>
      <c r="I15" s="43"/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1</v>
      </c>
      <c r="AT15" s="43" t="n">
        <v>0</v>
      </c>
      <c r="AU15" s="48"/>
      <c r="AV15" s="48"/>
      <c r="AW15" s="48"/>
      <c r="AX15" s="48"/>
      <c r="AY15" s="48"/>
      <c r="AZ15" s="49"/>
      <c r="BA15" s="49"/>
      <c r="BB15" s="49"/>
    </row>
    <row r="16" s="50" customFormat="true" ht="9" hidden="false" customHeight="true" outlineLevel="0" collapsed="false">
      <c r="A16" s="53"/>
      <c r="B16" s="54"/>
      <c r="C16" s="47"/>
      <c r="D16" s="42"/>
      <c r="E16" s="4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8"/>
      <c r="AV16" s="48"/>
      <c r="AW16" s="48"/>
      <c r="AX16" s="48"/>
      <c r="AY16" s="48"/>
      <c r="AZ16" s="49"/>
      <c r="BA16" s="49"/>
      <c r="BB16" s="49"/>
    </row>
    <row r="17" s="50" customFormat="true" ht="13.5" hidden="false" customHeight="true" outlineLevel="0" collapsed="false">
      <c r="A17" s="53"/>
      <c r="B17" s="54"/>
      <c r="C17" s="35" t="s">
        <v>49</v>
      </c>
      <c r="D17" s="35"/>
      <c r="E17" s="51" t="n">
        <f aca="false">SUM(F17:AT17)</f>
        <v>1</v>
      </c>
      <c r="F17" s="43" t="n">
        <v>0</v>
      </c>
      <c r="G17" s="43" t="n">
        <v>0</v>
      </c>
      <c r="H17" s="43" t="n">
        <v>0</v>
      </c>
      <c r="I17" s="43"/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1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8"/>
      <c r="AV17" s="48"/>
      <c r="AW17" s="48"/>
      <c r="AX17" s="48"/>
      <c r="AY17" s="48"/>
      <c r="AZ17" s="49"/>
      <c r="BA17" s="49"/>
      <c r="BB17" s="49"/>
    </row>
    <row r="18" s="50" customFormat="true" ht="9" hidden="false" customHeight="true" outlineLevel="0" collapsed="false">
      <c r="A18" s="53"/>
      <c r="B18" s="54"/>
      <c r="C18" s="47"/>
      <c r="D18" s="42"/>
      <c r="E18" s="41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8"/>
      <c r="AV18" s="48"/>
      <c r="AW18" s="48"/>
      <c r="AX18" s="48"/>
      <c r="AY18" s="48"/>
      <c r="AZ18" s="49"/>
      <c r="BA18" s="49"/>
      <c r="BB18" s="49"/>
    </row>
    <row r="19" s="50" customFormat="true" ht="13.5" hidden="false" customHeight="true" outlineLevel="0" collapsed="false">
      <c r="A19" s="53"/>
      <c r="B19" s="54"/>
      <c r="C19" s="35" t="s">
        <v>50</v>
      </c>
      <c r="D19" s="35"/>
      <c r="E19" s="51" t="n">
        <f aca="false">SUM(F19:AT19)</f>
        <v>5</v>
      </c>
      <c r="F19" s="43" t="n">
        <v>0</v>
      </c>
      <c r="G19" s="43" t="n">
        <v>0</v>
      </c>
      <c r="H19" s="43" t="n">
        <v>0</v>
      </c>
      <c r="I19" s="43"/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1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1</v>
      </c>
      <c r="AS19" s="43" t="n">
        <v>2</v>
      </c>
      <c r="AT19" s="43" t="n">
        <v>0</v>
      </c>
      <c r="AU19" s="48"/>
      <c r="AV19" s="48"/>
      <c r="AW19" s="48"/>
      <c r="AX19" s="48"/>
      <c r="AY19" s="48"/>
      <c r="AZ19" s="49"/>
      <c r="BA19" s="49"/>
      <c r="BB19" s="49"/>
    </row>
    <row r="20" s="50" customFormat="true" ht="9" hidden="false" customHeight="true" outlineLevel="0" collapsed="false">
      <c r="A20" s="53"/>
      <c r="B20" s="54"/>
      <c r="C20" s="47"/>
      <c r="D20" s="42"/>
      <c r="E20" s="4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  <c r="V20" s="44"/>
      <c r="W20" s="44"/>
      <c r="X20" s="44"/>
      <c r="Y20" s="44"/>
      <c r="Z20" s="44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8"/>
      <c r="AV20" s="48"/>
      <c r="AW20" s="48"/>
      <c r="AX20" s="48"/>
      <c r="AY20" s="48"/>
      <c r="AZ20" s="49"/>
      <c r="BA20" s="49"/>
      <c r="BB20" s="49"/>
    </row>
    <row r="21" s="50" customFormat="true" ht="13.5" hidden="false" customHeight="true" outlineLevel="0" collapsed="false">
      <c r="A21" s="53"/>
      <c r="B21" s="54"/>
      <c r="C21" s="35" t="s">
        <v>51</v>
      </c>
      <c r="D21" s="35"/>
      <c r="E21" s="51" t="n">
        <f aca="false">SUM(F21:AT21)</f>
        <v>6</v>
      </c>
      <c r="F21" s="43" t="n">
        <v>0</v>
      </c>
      <c r="G21" s="43" t="n">
        <v>0</v>
      </c>
      <c r="H21" s="43" t="n">
        <v>0</v>
      </c>
      <c r="I21" s="43"/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1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5</v>
      </c>
      <c r="AT21" s="43" t="n">
        <v>0</v>
      </c>
      <c r="AU21" s="48"/>
      <c r="AV21" s="48"/>
      <c r="AW21" s="48"/>
      <c r="AX21" s="48"/>
      <c r="AY21" s="48"/>
      <c r="AZ21" s="49"/>
      <c r="BA21" s="49"/>
      <c r="BB21" s="49"/>
    </row>
    <row r="22" s="50" customFormat="true" ht="13.5" hidden="false" customHeight="true" outlineLevel="0" collapsed="false">
      <c r="A22" s="47"/>
      <c r="B22" s="47"/>
      <c r="C22" s="47"/>
      <c r="D22" s="42"/>
      <c r="E22" s="41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8"/>
      <c r="AV22" s="48"/>
      <c r="AW22" s="48"/>
      <c r="AX22" s="48"/>
      <c r="AY22" s="48"/>
      <c r="AZ22" s="49"/>
      <c r="BA22" s="49"/>
      <c r="BB22" s="49"/>
    </row>
    <row r="23" s="50" customFormat="true" ht="13.5" hidden="false" customHeight="true" outlineLevel="0" collapsed="false">
      <c r="A23" s="53" t="s">
        <v>52</v>
      </c>
      <c r="B23" s="53" t="s">
        <v>53</v>
      </c>
      <c r="C23" s="47"/>
      <c r="D23" s="35" t="s">
        <v>50</v>
      </c>
      <c r="E23" s="51" t="n">
        <f aca="false">SUM(F23:AT23)</f>
        <v>21</v>
      </c>
      <c r="F23" s="43" t="n">
        <v>0</v>
      </c>
      <c r="G23" s="43" t="n">
        <v>0</v>
      </c>
      <c r="H23" s="43" t="n">
        <v>0</v>
      </c>
      <c r="I23" s="43"/>
      <c r="J23" s="43" t="n">
        <v>0</v>
      </c>
      <c r="K23" s="43" t="n">
        <v>2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3</v>
      </c>
      <c r="AE23" s="43" t="n">
        <v>2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3</v>
      </c>
      <c r="AS23" s="43" t="n">
        <v>11</v>
      </c>
      <c r="AT23" s="43" t="n">
        <v>0</v>
      </c>
      <c r="AU23" s="48"/>
      <c r="AV23" s="48"/>
      <c r="AW23" s="48"/>
      <c r="AX23" s="48"/>
      <c r="AY23" s="48"/>
      <c r="AZ23" s="49"/>
      <c r="BA23" s="49"/>
      <c r="BB23" s="49"/>
    </row>
    <row r="24" s="50" customFormat="true" ht="9.75" hidden="false" customHeight="true" outlineLevel="0" collapsed="false">
      <c r="A24" s="53"/>
      <c r="B24" s="53"/>
      <c r="C24" s="47"/>
      <c r="D24" s="42"/>
      <c r="E24" s="4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5"/>
      <c r="W24" s="43"/>
      <c r="X24" s="43"/>
      <c r="Y24" s="43"/>
      <c r="Z24" s="43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8"/>
      <c r="AV24" s="48"/>
      <c r="AW24" s="48"/>
      <c r="AX24" s="48"/>
      <c r="AY24" s="48"/>
      <c r="AZ24" s="49"/>
      <c r="BA24" s="49"/>
      <c r="BB24" s="49"/>
    </row>
    <row r="25" s="50" customFormat="true" ht="13.5" hidden="false" customHeight="true" outlineLevel="0" collapsed="false">
      <c r="A25" s="53"/>
      <c r="B25" s="53"/>
      <c r="C25" s="47"/>
      <c r="D25" s="35" t="s">
        <v>51</v>
      </c>
      <c r="E25" s="51" t="n">
        <f aca="false">SUM(F25:AT25)</f>
        <v>17</v>
      </c>
      <c r="F25" s="43" t="n">
        <v>0</v>
      </c>
      <c r="G25" s="43" t="n">
        <v>0</v>
      </c>
      <c r="H25" s="43" t="n">
        <v>0</v>
      </c>
      <c r="I25" s="43"/>
      <c r="J25" s="43" t="n">
        <v>1</v>
      </c>
      <c r="K25" s="43" t="n">
        <v>0</v>
      </c>
      <c r="L25" s="43" t="n">
        <v>0</v>
      </c>
      <c r="M25" s="43" t="n">
        <v>1</v>
      </c>
      <c r="N25" s="43" t="n">
        <v>0</v>
      </c>
      <c r="O25" s="43" t="n">
        <v>0</v>
      </c>
      <c r="P25" s="43" t="n">
        <v>1</v>
      </c>
      <c r="Q25" s="43" t="n">
        <v>0</v>
      </c>
      <c r="R25" s="43" t="n">
        <v>1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2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3</v>
      </c>
      <c r="AS25" s="43" t="n">
        <v>6</v>
      </c>
      <c r="AT25" s="43" t="n">
        <v>0</v>
      </c>
      <c r="AU25" s="48"/>
      <c r="AV25" s="48"/>
      <c r="AW25" s="48"/>
      <c r="AX25" s="48"/>
      <c r="AY25" s="48"/>
      <c r="AZ25" s="49"/>
      <c r="BA25" s="49"/>
      <c r="BB25" s="49"/>
    </row>
    <row r="26" s="50" customFormat="true" ht="17.25" hidden="false" customHeight="true" outlineLevel="0" collapsed="false">
      <c r="A26" s="54"/>
      <c r="B26" s="54"/>
      <c r="C26" s="47"/>
      <c r="D26" s="42"/>
      <c r="E26" s="5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8"/>
      <c r="AV26" s="48"/>
      <c r="AW26" s="48"/>
      <c r="AX26" s="48"/>
      <c r="AY26" s="48"/>
      <c r="AZ26" s="49"/>
      <c r="BA26" s="49"/>
      <c r="BB26" s="49"/>
    </row>
    <row r="27" s="50" customFormat="true" ht="13.5" hidden="false" customHeight="true" outlineLevel="0" collapsed="false">
      <c r="A27" s="35" t="s">
        <v>54</v>
      </c>
      <c r="B27" s="35"/>
      <c r="C27" s="35"/>
      <c r="D27" s="35"/>
      <c r="E27" s="51" t="n">
        <f aca="false">SUM(F27:AT27)</f>
        <v>10</v>
      </c>
      <c r="F27" s="43" t="n">
        <v>0</v>
      </c>
      <c r="G27" s="43" t="n">
        <v>0</v>
      </c>
      <c r="H27" s="43" t="n">
        <v>0</v>
      </c>
      <c r="I27" s="43"/>
      <c r="J27" s="43" t="n">
        <v>0</v>
      </c>
      <c r="K27" s="43" t="n">
        <v>1</v>
      </c>
      <c r="L27" s="43" t="n">
        <v>1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4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3" t="n">
        <v>0</v>
      </c>
      <c r="AQ27" s="43" t="n">
        <v>1</v>
      </c>
      <c r="AR27" s="43" t="n">
        <v>1</v>
      </c>
      <c r="AS27" s="43" t="n">
        <v>2</v>
      </c>
      <c r="AT27" s="43" t="n">
        <v>0</v>
      </c>
      <c r="AU27" s="48"/>
      <c r="AV27" s="48"/>
      <c r="AW27" s="48"/>
      <c r="AX27" s="48"/>
      <c r="AY27" s="48"/>
      <c r="AZ27" s="49"/>
      <c r="BA27" s="49"/>
      <c r="BB27" s="49"/>
    </row>
    <row r="28" s="50" customFormat="true" ht="9" hidden="false" customHeight="true" outlineLevel="0" collapsed="false">
      <c r="A28" s="41"/>
      <c r="B28" s="41"/>
      <c r="C28" s="41"/>
      <c r="D28" s="42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4"/>
      <c r="V28" s="45"/>
      <c r="W28" s="45"/>
      <c r="X28" s="45"/>
      <c r="Y28" s="45"/>
      <c r="Z28" s="43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8"/>
      <c r="AV28" s="48"/>
      <c r="AW28" s="48"/>
      <c r="AX28" s="48"/>
      <c r="AY28" s="48"/>
      <c r="AZ28" s="49"/>
      <c r="BA28" s="49"/>
      <c r="BB28" s="49"/>
    </row>
    <row r="29" s="50" customFormat="true" ht="13.5" hidden="false" customHeight="true" outlineLevel="0" collapsed="false">
      <c r="A29" s="35" t="s">
        <v>55</v>
      </c>
      <c r="B29" s="35"/>
      <c r="C29" s="35"/>
      <c r="D29" s="35"/>
      <c r="E29" s="51" t="n">
        <f aca="false">SUM(F29:AT29)</f>
        <v>122</v>
      </c>
      <c r="F29" s="43" t="n">
        <v>8</v>
      </c>
      <c r="G29" s="43" t="n">
        <v>0</v>
      </c>
      <c r="H29" s="43" t="n">
        <v>5</v>
      </c>
      <c r="I29" s="43"/>
      <c r="J29" s="43" t="n">
        <v>9</v>
      </c>
      <c r="K29" s="43" t="n">
        <v>7</v>
      </c>
      <c r="L29" s="43" t="n">
        <v>1</v>
      </c>
      <c r="M29" s="43" t="n">
        <v>2</v>
      </c>
      <c r="N29" s="43" t="n">
        <v>0</v>
      </c>
      <c r="O29" s="43" t="n">
        <v>0</v>
      </c>
      <c r="P29" s="43" t="n">
        <v>1</v>
      </c>
      <c r="Q29" s="43" t="n">
        <v>1</v>
      </c>
      <c r="R29" s="43" t="n">
        <v>0</v>
      </c>
      <c r="S29" s="43" t="n">
        <v>0</v>
      </c>
      <c r="T29" s="43" t="n">
        <v>1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2</v>
      </c>
      <c r="AC29" s="43" t="n">
        <v>3</v>
      </c>
      <c r="AD29" s="43" t="n">
        <v>24</v>
      </c>
      <c r="AE29" s="43" t="n">
        <v>1</v>
      </c>
      <c r="AF29" s="43" t="n">
        <v>3</v>
      </c>
      <c r="AG29" s="43" t="n">
        <v>0</v>
      </c>
      <c r="AH29" s="43" t="n">
        <v>3</v>
      </c>
      <c r="AI29" s="43" t="n">
        <v>4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2</v>
      </c>
      <c r="AR29" s="43" t="n">
        <v>23</v>
      </c>
      <c r="AS29" s="43" t="n">
        <v>22</v>
      </c>
      <c r="AT29" s="43" t="n">
        <v>0</v>
      </c>
      <c r="AU29" s="48"/>
      <c r="AV29" s="48"/>
      <c r="AW29" s="48"/>
      <c r="AX29" s="48"/>
      <c r="AY29" s="48"/>
      <c r="AZ29" s="49"/>
      <c r="BA29" s="49"/>
      <c r="BB29" s="49"/>
    </row>
    <row r="30" s="50" customFormat="true" ht="9" hidden="false" customHeight="true" outlineLevel="0" collapsed="false">
      <c r="A30" s="41"/>
      <c r="B30" s="41"/>
      <c r="C30" s="41"/>
      <c r="D30" s="42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4"/>
      <c r="V30" s="45"/>
      <c r="W30" s="45"/>
      <c r="X30" s="45"/>
      <c r="Y30" s="45"/>
      <c r="Z30" s="43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8"/>
      <c r="AV30" s="48"/>
      <c r="AW30" s="48"/>
      <c r="AX30" s="48"/>
      <c r="AY30" s="48"/>
      <c r="AZ30" s="49"/>
      <c r="BA30" s="49"/>
      <c r="BB30" s="49"/>
    </row>
    <row r="31" s="49" customFormat="true" ht="13.5" hidden="false" customHeight="true" outlineLevel="0" collapsed="false">
      <c r="A31" s="35" t="s">
        <v>56</v>
      </c>
      <c r="B31" s="35"/>
      <c r="C31" s="35"/>
      <c r="D31" s="35"/>
      <c r="E31" s="51" t="n">
        <f aca="false">SUM(F31:AT31)</f>
        <v>475</v>
      </c>
      <c r="F31" s="43" t="n">
        <v>16</v>
      </c>
      <c r="G31" s="43" t="n">
        <v>2</v>
      </c>
      <c r="H31" s="43" t="n">
        <v>15</v>
      </c>
      <c r="I31" s="43"/>
      <c r="J31" s="43" t="n">
        <v>48</v>
      </c>
      <c r="K31" s="43" t="n">
        <v>23</v>
      </c>
      <c r="L31" s="43" t="n">
        <v>19</v>
      </c>
      <c r="M31" s="43" t="n">
        <v>7</v>
      </c>
      <c r="N31" s="43" t="n">
        <v>2</v>
      </c>
      <c r="O31" s="43" t="n">
        <v>2</v>
      </c>
      <c r="P31" s="43" t="n">
        <v>0</v>
      </c>
      <c r="Q31" s="43" t="n">
        <v>2</v>
      </c>
      <c r="R31" s="43" t="n">
        <v>4</v>
      </c>
      <c r="S31" s="43" t="n">
        <v>4</v>
      </c>
      <c r="T31" s="43" t="n">
        <v>15</v>
      </c>
      <c r="U31" s="43" t="n">
        <v>2</v>
      </c>
      <c r="V31" s="43" t="n">
        <v>0</v>
      </c>
      <c r="W31" s="43" t="n">
        <v>0</v>
      </c>
      <c r="X31" s="43" t="n">
        <v>0</v>
      </c>
      <c r="Y31" s="43" t="n">
        <v>2</v>
      </c>
      <c r="Z31" s="43" t="n">
        <v>0</v>
      </c>
      <c r="AA31" s="43" t="n">
        <v>3</v>
      </c>
      <c r="AB31" s="43" t="n">
        <v>12</v>
      </c>
      <c r="AC31" s="43" t="n">
        <v>20</v>
      </c>
      <c r="AD31" s="43" t="n">
        <v>89</v>
      </c>
      <c r="AE31" s="43" t="n">
        <v>16</v>
      </c>
      <c r="AF31" s="43" t="n">
        <v>4</v>
      </c>
      <c r="AG31" s="43" t="n">
        <v>1</v>
      </c>
      <c r="AH31" s="43" t="n">
        <v>8</v>
      </c>
      <c r="AI31" s="43" t="n">
        <v>3</v>
      </c>
      <c r="AJ31" s="43" t="n">
        <v>1</v>
      </c>
      <c r="AK31" s="43" t="n">
        <v>0</v>
      </c>
      <c r="AL31" s="43" t="n">
        <v>1</v>
      </c>
      <c r="AM31" s="43" t="n">
        <v>2</v>
      </c>
      <c r="AN31" s="43" t="n">
        <v>5</v>
      </c>
      <c r="AO31" s="43" t="n">
        <v>3</v>
      </c>
      <c r="AP31" s="43" t="n">
        <v>5</v>
      </c>
      <c r="AQ31" s="43" t="n">
        <v>15</v>
      </c>
      <c r="AR31" s="43" t="n">
        <v>53</v>
      </c>
      <c r="AS31" s="43" t="n">
        <v>71</v>
      </c>
      <c r="AT31" s="43" t="n">
        <v>0</v>
      </c>
      <c r="AU31" s="48"/>
      <c r="AV31" s="48"/>
      <c r="AW31" s="48"/>
      <c r="AX31" s="48"/>
      <c r="AY31" s="48"/>
    </row>
    <row r="32" s="49" customFormat="true" ht="9" hidden="false" customHeight="true" outlineLevel="0" collapsed="false">
      <c r="A32" s="41"/>
      <c r="B32" s="41"/>
      <c r="C32" s="41"/>
      <c r="D32" s="42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4"/>
      <c r="V32" s="55"/>
      <c r="W32" s="55"/>
      <c r="X32" s="55"/>
      <c r="Y32" s="55"/>
      <c r="Z32" s="43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48"/>
      <c r="AV32" s="48"/>
      <c r="AW32" s="48"/>
      <c r="AX32" s="48"/>
      <c r="AY32" s="48"/>
    </row>
    <row r="33" s="50" customFormat="true" ht="13.5" hidden="false" customHeight="true" outlineLevel="0" collapsed="false">
      <c r="A33" s="35" t="s">
        <v>57</v>
      </c>
      <c r="B33" s="35"/>
      <c r="C33" s="35"/>
      <c r="D33" s="35"/>
      <c r="E33" s="51" t="n">
        <f aca="false">SUM(F33:AT33)</f>
        <v>1364</v>
      </c>
      <c r="F33" s="43" t="n">
        <v>49</v>
      </c>
      <c r="G33" s="43" t="n">
        <v>17</v>
      </c>
      <c r="H33" s="43" t="n">
        <v>59</v>
      </c>
      <c r="I33" s="43"/>
      <c r="J33" s="43" t="n">
        <v>146</v>
      </c>
      <c r="K33" s="43" t="n">
        <v>83</v>
      </c>
      <c r="L33" s="43" t="n">
        <v>49</v>
      </c>
      <c r="M33" s="43" t="n">
        <v>33</v>
      </c>
      <c r="N33" s="43" t="n">
        <v>24</v>
      </c>
      <c r="O33" s="43" t="n">
        <v>13</v>
      </c>
      <c r="P33" s="43" t="n">
        <v>6</v>
      </c>
      <c r="Q33" s="43" t="n">
        <v>20</v>
      </c>
      <c r="R33" s="43" t="n">
        <v>19</v>
      </c>
      <c r="S33" s="43" t="n">
        <v>6</v>
      </c>
      <c r="T33" s="43" t="n">
        <v>26</v>
      </c>
      <c r="U33" s="43" t="n">
        <v>5</v>
      </c>
      <c r="V33" s="43" t="n">
        <v>2</v>
      </c>
      <c r="W33" s="43" t="n">
        <v>1</v>
      </c>
      <c r="X33" s="43" t="n">
        <v>0</v>
      </c>
      <c r="Y33" s="43" t="n">
        <v>3</v>
      </c>
      <c r="Z33" s="43" t="n">
        <v>0</v>
      </c>
      <c r="AA33" s="43" t="n">
        <v>6</v>
      </c>
      <c r="AB33" s="43" t="n">
        <v>40</v>
      </c>
      <c r="AC33" s="43" t="n">
        <v>47</v>
      </c>
      <c r="AD33" s="43" t="n">
        <v>249</v>
      </c>
      <c r="AE33" s="43" t="n">
        <v>55</v>
      </c>
      <c r="AF33" s="43" t="n">
        <v>23</v>
      </c>
      <c r="AG33" s="43" t="n">
        <v>7</v>
      </c>
      <c r="AH33" s="43" t="n">
        <v>38</v>
      </c>
      <c r="AI33" s="43" t="n">
        <v>14</v>
      </c>
      <c r="AJ33" s="43" t="n">
        <v>0</v>
      </c>
      <c r="AK33" s="43" t="n">
        <v>0</v>
      </c>
      <c r="AL33" s="43" t="n">
        <v>0</v>
      </c>
      <c r="AM33" s="43" t="n">
        <v>5</v>
      </c>
      <c r="AN33" s="43" t="n">
        <v>16</v>
      </c>
      <c r="AO33" s="43" t="n">
        <v>13</v>
      </c>
      <c r="AP33" s="43" t="n">
        <v>8</v>
      </c>
      <c r="AQ33" s="43" t="n">
        <v>54</v>
      </c>
      <c r="AR33" s="43" t="n">
        <v>49</v>
      </c>
      <c r="AS33" s="43" t="n">
        <v>179</v>
      </c>
      <c r="AT33" s="43" t="n">
        <v>0</v>
      </c>
      <c r="AU33" s="48"/>
      <c r="AV33" s="48"/>
      <c r="AW33" s="48"/>
      <c r="AX33" s="48"/>
      <c r="AY33" s="48"/>
      <c r="AZ33" s="49"/>
      <c r="BA33" s="49"/>
      <c r="BB33" s="49"/>
    </row>
    <row r="34" s="50" customFormat="true" ht="9" hidden="false" customHeight="true" outlineLevel="0" collapsed="false">
      <c r="A34" s="41"/>
      <c r="B34" s="41"/>
      <c r="C34" s="41"/>
      <c r="D34" s="42"/>
      <c r="E34" s="41"/>
      <c r="F34" s="45"/>
      <c r="G34" s="45"/>
      <c r="H34" s="43"/>
      <c r="I34" s="43"/>
      <c r="J34" s="45"/>
      <c r="K34" s="45"/>
      <c r="L34" s="45"/>
      <c r="M34" s="45"/>
      <c r="N34" s="45"/>
      <c r="O34" s="45"/>
      <c r="P34" s="45"/>
      <c r="Q34" s="45"/>
      <c r="R34" s="43"/>
      <c r="S34" s="45"/>
      <c r="T34" s="45"/>
      <c r="U34" s="55"/>
      <c r="V34" s="45"/>
      <c r="W34" s="45"/>
      <c r="X34" s="45"/>
      <c r="Y34" s="45"/>
      <c r="Z34" s="43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8"/>
      <c r="AV34" s="48"/>
      <c r="AW34" s="48"/>
      <c r="AX34" s="48"/>
      <c r="AY34" s="48"/>
      <c r="AZ34" s="49"/>
      <c r="BA34" s="49"/>
      <c r="BB34" s="49"/>
    </row>
    <row r="35" s="50" customFormat="true" ht="13.5" hidden="false" customHeight="true" outlineLevel="0" collapsed="false">
      <c r="A35" s="35" t="s">
        <v>58</v>
      </c>
      <c r="B35" s="35"/>
      <c r="C35" s="35"/>
      <c r="D35" s="35"/>
      <c r="E35" s="51" t="n">
        <f aca="false">SUM(F35:AT35)</f>
        <v>101</v>
      </c>
      <c r="F35" s="43" t="n">
        <v>6</v>
      </c>
      <c r="G35" s="43" t="n">
        <v>1</v>
      </c>
      <c r="H35" s="43" t="n">
        <v>6</v>
      </c>
      <c r="I35" s="43"/>
      <c r="J35" s="43" t="n">
        <v>12</v>
      </c>
      <c r="K35" s="43" t="n">
        <v>8</v>
      </c>
      <c r="L35" s="43" t="n">
        <v>3</v>
      </c>
      <c r="M35" s="43" t="n">
        <v>0</v>
      </c>
      <c r="N35" s="43" t="n">
        <v>0</v>
      </c>
      <c r="O35" s="43" t="n">
        <v>1</v>
      </c>
      <c r="P35" s="43" t="n">
        <v>2</v>
      </c>
      <c r="Q35" s="43" t="n">
        <v>0</v>
      </c>
      <c r="R35" s="43" t="n">
        <v>1</v>
      </c>
      <c r="S35" s="43" t="n">
        <v>0</v>
      </c>
      <c r="T35" s="43" t="n">
        <v>1</v>
      </c>
      <c r="U35" s="43" t="n">
        <v>0</v>
      </c>
      <c r="V35" s="43" t="n">
        <v>0</v>
      </c>
      <c r="W35" s="43" t="n">
        <v>0</v>
      </c>
      <c r="X35" s="43" t="n">
        <v>1</v>
      </c>
      <c r="Y35" s="43" t="n">
        <v>0</v>
      </c>
      <c r="Z35" s="43" t="n">
        <v>0</v>
      </c>
      <c r="AA35" s="43" t="n">
        <v>1</v>
      </c>
      <c r="AB35" s="43" t="n">
        <v>3</v>
      </c>
      <c r="AC35" s="43" t="n">
        <v>2</v>
      </c>
      <c r="AD35" s="43" t="n">
        <v>15</v>
      </c>
      <c r="AE35" s="43" t="n">
        <v>2</v>
      </c>
      <c r="AF35" s="43" t="n">
        <v>1</v>
      </c>
      <c r="AG35" s="43" t="n">
        <v>1</v>
      </c>
      <c r="AH35" s="43" t="n">
        <v>1</v>
      </c>
      <c r="AI35" s="43" t="n">
        <v>5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1</v>
      </c>
      <c r="AP35" s="43" t="n">
        <v>0</v>
      </c>
      <c r="AQ35" s="43" t="n">
        <v>2</v>
      </c>
      <c r="AR35" s="43" t="n">
        <v>2</v>
      </c>
      <c r="AS35" s="43" t="n">
        <v>23</v>
      </c>
      <c r="AT35" s="43" t="n">
        <v>0</v>
      </c>
      <c r="AU35" s="48"/>
      <c r="AV35" s="48"/>
      <c r="AW35" s="48"/>
      <c r="AX35" s="48"/>
      <c r="AY35" s="48"/>
      <c r="AZ35" s="49"/>
      <c r="BA35" s="49"/>
      <c r="BB35" s="49"/>
    </row>
    <row r="36" s="50" customFormat="true" ht="9" hidden="false" customHeight="true" outlineLevel="0" collapsed="false">
      <c r="A36" s="41"/>
      <c r="B36" s="41"/>
      <c r="C36" s="41"/>
      <c r="D36" s="42"/>
      <c r="E36" s="41"/>
      <c r="F36" s="45"/>
      <c r="G36" s="45"/>
      <c r="H36" s="43"/>
      <c r="I36" s="4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55"/>
      <c r="V36" s="45"/>
      <c r="W36" s="45"/>
      <c r="X36" s="45"/>
      <c r="Y36" s="45"/>
      <c r="Z36" s="44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8"/>
      <c r="AV36" s="48"/>
      <c r="AW36" s="48"/>
      <c r="AX36" s="48"/>
      <c r="AY36" s="48"/>
      <c r="AZ36" s="49"/>
      <c r="BA36" s="49"/>
      <c r="BB36" s="49"/>
    </row>
    <row r="37" s="50" customFormat="true" ht="13.5" hidden="false" customHeight="true" outlineLevel="0" collapsed="false">
      <c r="A37" s="35" t="s">
        <v>59</v>
      </c>
      <c r="B37" s="35"/>
      <c r="C37" s="35"/>
      <c r="D37" s="35"/>
      <c r="E37" s="51" t="n">
        <f aca="false">SUM(F37:AT37)</f>
        <v>250</v>
      </c>
      <c r="F37" s="43" t="n">
        <v>1</v>
      </c>
      <c r="G37" s="43" t="n">
        <v>1</v>
      </c>
      <c r="H37" s="43" t="n">
        <v>8</v>
      </c>
      <c r="I37" s="43"/>
      <c r="J37" s="43" t="n">
        <v>15</v>
      </c>
      <c r="K37" s="43" t="n">
        <v>5</v>
      </c>
      <c r="L37" s="43" t="n">
        <v>8</v>
      </c>
      <c r="M37" s="43" t="n">
        <v>3</v>
      </c>
      <c r="N37" s="43" t="n">
        <v>1</v>
      </c>
      <c r="O37" s="43" t="n">
        <v>4</v>
      </c>
      <c r="P37" s="43" t="n">
        <v>0</v>
      </c>
      <c r="Q37" s="43" t="n">
        <v>1</v>
      </c>
      <c r="R37" s="43" t="n">
        <v>3</v>
      </c>
      <c r="S37" s="43" t="n">
        <v>3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1</v>
      </c>
      <c r="Z37" s="43" t="n">
        <v>0</v>
      </c>
      <c r="AA37" s="43" t="n">
        <v>4</v>
      </c>
      <c r="AB37" s="43" t="n">
        <v>6</v>
      </c>
      <c r="AC37" s="43" t="n">
        <v>12</v>
      </c>
      <c r="AD37" s="43" t="n">
        <v>25</v>
      </c>
      <c r="AE37" s="43" t="n">
        <v>5</v>
      </c>
      <c r="AF37" s="43" t="n">
        <v>2</v>
      </c>
      <c r="AG37" s="43" t="n">
        <v>0</v>
      </c>
      <c r="AH37" s="43" t="n">
        <v>2</v>
      </c>
      <c r="AI37" s="43" t="n">
        <v>3</v>
      </c>
      <c r="AJ37" s="43" t="n">
        <v>2</v>
      </c>
      <c r="AK37" s="43" t="n">
        <v>0</v>
      </c>
      <c r="AL37" s="43" t="n">
        <v>0</v>
      </c>
      <c r="AM37" s="43" t="n">
        <v>0</v>
      </c>
      <c r="AN37" s="43" t="n">
        <v>1</v>
      </c>
      <c r="AO37" s="43" t="n">
        <v>0</v>
      </c>
      <c r="AP37" s="43" t="n">
        <v>0</v>
      </c>
      <c r="AQ37" s="43" t="n">
        <v>11</v>
      </c>
      <c r="AR37" s="43" t="n">
        <v>15</v>
      </c>
      <c r="AS37" s="43" t="n">
        <v>108</v>
      </c>
      <c r="AT37" s="43" t="n">
        <v>0</v>
      </c>
      <c r="AU37" s="48"/>
      <c r="AV37" s="48"/>
      <c r="AW37" s="48"/>
      <c r="AX37" s="48"/>
      <c r="AY37" s="48"/>
      <c r="AZ37" s="49"/>
      <c r="BA37" s="49"/>
      <c r="BB37" s="49"/>
    </row>
    <row r="38" s="50" customFormat="true" ht="9" hidden="false" customHeight="true" outlineLevel="0" collapsed="false">
      <c r="A38" s="41"/>
      <c r="B38" s="41"/>
      <c r="C38" s="41"/>
      <c r="D38" s="42"/>
      <c r="E38" s="41"/>
      <c r="F38" s="45"/>
      <c r="G38" s="45"/>
      <c r="H38" s="43"/>
      <c r="I38" s="43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55"/>
      <c r="V38" s="45"/>
      <c r="W38" s="45"/>
      <c r="X38" s="45"/>
      <c r="Y38" s="45"/>
      <c r="Z38" s="43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8"/>
      <c r="AV38" s="48"/>
      <c r="AW38" s="48"/>
      <c r="AX38" s="48"/>
      <c r="AY38" s="48"/>
      <c r="AZ38" s="49"/>
      <c r="BA38" s="49"/>
      <c r="BB38" s="49"/>
    </row>
    <row r="39" s="50" customFormat="true" ht="13.5" hidden="false" customHeight="true" outlineLevel="0" collapsed="false">
      <c r="A39" s="56" t="s">
        <v>60</v>
      </c>
      <c r="B39" s="57"/>
      <c r="C39" s="41"/>
      <c r="D39" s="35" t="s">
        <v>61</v>
      </c>
      <c r="E39" s="51" t="n">
        <f aca="false">SUM(F39:AT39)</f>
        <v>1017</v>
      </c>
      <c r="F39" s="43" t="n">
        <v>18</v>
      </c>
      <c r="G39" s="43" t="n">
        <v>2</v>
      </c>
      <c r="H39" s="43" t="n">
        <v>16</v>
      </c>
      <c r="I39" s="43"/>
      <c r="J39" s="43" t="n">
        <v>58</v>
      </c>
      <c r="K39" s="43" t="n">
        <v>27</v>
      </c>
      <c r="L39" s="43" t="n">
        <v>24</v>
      </c>
      <c r="M39" s="43" t="n">
        <v>37</v>
      </c>
      <c r="N39" s="43" t="n">
        <v>18</v>
      </c>
      <c r="O39" s="43" t="n">
        <v>9</v>
      </c>
      <c r="P39" s="43" t="n">
        <v>6</v>
      </c>
      <c r="Q39" s="43" t="n">
        <v>20</v>
      </c>
      <c r="R39" s="43" t="n">
        <v>2</v>
      </c>
      <c r="S39" s="43" t="n">
        <v>3</v>
      </c>
      <c r="T39" s="43" t="n">
        <v>1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1</v>
      </c>
      <c r="AB39" s="43" t="n">
        <v>13</v>
      </c>
      <c r="AC39" s="43" t="n">
        <v>29</v>
      </c>
      <c r="AD39" s="43" t="n">
        <v>118</v>
      </c>
      <c r="AE39" s="58" t="n">
        <v>4</v>
      </c>
      <c r="AF39" s="43" t="n">
        <v>7</v>
      </c>
      <c r="AG39" s="43" t="n">
        <v>2</v>
      </c>
      <c r="AH39" s="43" t="n">
        <v>1</v>
      </c>
      <c r="AI39" s="43" t="n">
        <v>9</v>
      </c>
      <c r="AJ39" s="43" t="n">
        <v>3</v>
      </c>
      <c r="AK39" s="43" t="n">
        <v>0</v>
      </c>
      <c r="AL39" s="43" t="n">
        <v>0</v>
      </c>
      <c r="AM39" s="43" t="n">
        <v>0</v>
      </c>
      <c r="AN39" s="43" t="n">
        <v>1</v>
      </c>
      <c r="AO39" s="43" t="n">
        <v>0</v>
      </c>
      <c r="AP39" s="43" t="n">
        <v>3</v>
      </c>
      <c r="AQ39" s="43" t="n">
        <v>21</v>
      </c>
      <c r="AR39" s="43" t="n">
        <v>106</v>
      </c>
      <c r="AS39" s="43" t="n">
        <v>458</v>
      </c>
      <c r="AT39" s="43" t="n">
        <v>0</v>
      </c>
      <c r="AU39" s="48"/>
      <c r="AV39" s="48"/>
      <c r="AW39" s="48"/>
      <c r="AX39" s="48"/>
      <c r="AY39" s="48"/>
      <c r="AZ39" s="49"/>
      <c r="BA39" s="49"/>
      <c r="BB39" s="49"/>
    </row>
    <row r="40" s="50" customFormat="true" ht="9" hidden="false" customHeight="true" outlineLevel="0" collapsed="false">
      <c r="A40" s="56"/>
      <c r="B40" s="59"/>
      <c r="C40" s="41"/>
      <c r="D40" s="42"/>
      <c r="E40" s="41"/>
      <c r="F40" s="45"/>
      <c r="G40" s="45"/>
      <c r="H40" s="43"/>
      <c r="I40" s="43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55"/>
      <c r="V40" s="45"/>
      <c r="W40" s="45"/>
      <c r="X40" s="45"/>
      <c r="Y40" s="45"/>
      <c r="Z40" s="43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8"/>
      <c r="AV40" s="48"/>
      <c r="AW40" s="48"/>
      <c r="AX40" s="48"/>
      <c r="AY40" s="48"/>
      <c r="AZ40" s="49"/>
      <c r="BA40" s="49"/>
      <c r="BB40" s="49"/>
    </row>
    <row r="41" s="2" customFormat="true" ht="13.5" hidden="false" customHeight="false" outlineLevel="0" collapsed="false">
      <c r="A41" s="56"/>
      <c r="B41" s="59"/>
      <c r="C41" s="41"/>
      <c r="D41" s="35" t="s">
        <v>62</v>
      </c>
      <c r="E41" s="51" t="n">
        <f aca="false">SUM(F41:AT41)</f>
        <v>749</v>
      </c>
      <c r="F41" s="43" t="n">
        <v>16</v>
      </c>
      <c r="G41" s="43" t="n">
        <v>0</v>
      </c>
      <c r="H41" s="43" t="n">
        <v>15</v>
      </c>
      <c r="I41" s="43"/>
      <c r="J41" s="43" t="n">
        <v>64</v>
      </c>
      <c r="K41" s="43" t="n">
        <v>41</v>
      </c>
      <c r="L41" s="43" t="n">
        <v>20</v>
      </c>
      <c r="M41" s="43" t="n">
        <v>14</v>
      </c>
      <c r="N41" s="43" t="n">
        <v>3</v>
      </c>
      <c r="O41" s="43" t="n">
        <v>2</v>
      </c>
      <c r="P41" s="43" t="n">
        <v>5</v>
      </c>
      <c r="Q41" s="43" t="n">
        <v>12</v>
      </c>
      <c r="R41" s="43" t="n">
        <v>6</v>
      </c>
      <c r="S41" s="43" t="n">
        <v>1</v>
      </c>
      <c r="T41" s="43" t="n">
        <v>1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16</v>
      </c>
      <c r="AC41" s="43" t="n">
        <v>20</v>
      </c>
      <c r="AD41" s="43" t="n">
        <v>121</v>
      </c>
      <c r="AE41" s="43" t="n">
        <v>9</v>
      </c>
      <c r="AF41" s="43" t="n">
        <v>6</v>
      </c>
      <c r="AG41" s="43" t="n">
        <v>1</v>
      </c>
      <c r="AH41" s="43" t="n">
        <v>1</v>
      </c>
      <c r="AI41" s="43" t="n">
        <v>7</v>
      </c>
      <c r="AJ41" s="43" t="n">
        <v>3</v>
      </c>
      <c r="AK41" s="43" t="n">
        <v>0</v>
      </c>
      <c r="AL41" s="43" t="n">
        <v>0</v>
      </c>
      <c r="AM41" s="43" t="n">
        <v>16</v>
      </c>
      <c r="AN41" s="43" t="n">
        <v>1</v>
      </c>
      <c r="AO41" s="43" t="n">
        <v>0</v>
      </c>
      <c r="AP41" s="43" t="n">
        <v>4</v>
      </c>
      <c r="AQ41" s="43" t="n">
        <v>24</v>
      </c>
      <c r="AR41" s="43" t="n">
        <v>81</v>
      </c>
      <c r="AS41" s="43" t="n">
        <v>239</v>
      </c>
      <c r="AT41" s="43" t="n">
        <v>0</v>
      </c>
      <c r="AU41" s="48"/>
      <c r="AV41" s="48"/>
      <c r="AW41" s="48"/>
      <c r="AX41" s="48"/>
      <c r="AY41" s="48"/>
      <c r="AZ41" s="13"/>
      <c r="BA41" s="13"/>
      <c r="BB41" s="13"/>
    </row>
    <row r="42" s="2" customFormat="true" ht="9" hidden="false" customHeight="true" outlineLevel="0" collapsed="false">
      <c r="A42" s="56"/>
      <c r="B42" s="59"/>
      <c r="C42" s="47"/>
      <c r="D42" s="42"/>
      <c r="E42" s="41"/>
      <c r="F42" s="45"/>
      <c r="G42" s="45"/>
      <c r="H42" s="43"/>
      <c r="I42" s="43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55"/>
      <c r="V42" s="45"/>
      <c r="W42" s="45"/>
      <c r="X42" s="45"/>
      <c r="Y42" s="45"/>
      <c r="Z42" s="43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8"/>
      <c r="AV42" s="48"/>
      <c r="AW42" s="48"/>
      <c r="AX42" s="48"/>
      <c r="AY42" s="48"/>
      <c r="AZ42" s="13"/>
      <c r="BA42" s="13"/>
      <c r="BB42" s="13"/>
    </row>
    <row r="43" s="2" customFormat="true" ht="13.5" hidden="false" customHeight="false" outlineLevel="0" collapsed="false">
      <c r="A43" s="56"/>
      <c r="B43" s="59"/>
      <c r="C43" s="47"/>
      <c r="D43" s="35" t="s">
        <v>63</v>
      </c>
      <c r="E43" s="51" t="n">
        <f aca="false">SUM(F43:AT43)</f>
        <v>19</v>
      </c>
      <c r="F43" s="43" t="n">
        <v>0</v>
      </c>
      <c r="G43" s="43" t="n">
        <v>0</v>
      </c>
      <c r="H43" s="43" t="n">
        <v>0</v>
      </c>
      <c r="I43" s="43"/>
      <c r="J43" s="43" t="n">
        <v>1</v>
      </c>
      <c r="K43" s="43" t="n">
        <v>1</v>
      </c>
      <c r="L43" s="43" t="n">
        <v>0</v>
      </c>
      <c r="M43" s="43" t="n">
        <v>0</v>
      </c>
      <c r="N43" s="43" t="n">
        <v>0</v>
      </c>
      <c r="O43" s="43" t="n">
        <v>1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1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43" t="n">
        <v>2</v>
      </c>
      <c r="AK43" s="43" t="n">
        <v>0</v>
      </c>
      <c r="AL43" s="43" t="n">
        <v>0</v>
      </c>
      <c r="AM43" s="43" t="n">
        <v>0</v>
      </c>
      <c r="AN43" s="43" t="n">
        <v>0</v>
      </c>
      <c r="AO43" s="43" t="n">
        <v>0</v>
      </c>
      <c r="AP43" s="43" t="n">
        <v>0</v>
      </c>
      <c r="AQ43" s="43" t="n">
        <v>0</v>
      </c>
      <c r="AR43" s="43" t="n">
        <v>3</v>
      </c>
      <c r="AS43" s="43" t="n">
        <v>10</v>
      </c>
      <c r="AT43" s="43" t="n">
        <v>0</v>
      </c>
      <c r="AU43" s="48"/>
      <c r="AV43" s="48"/>
      <c r="AW43" s="48"/>
      <c r="AX43" s="48"/>
      <c r="AY43" s="48"/>
      <c r="AZ43" s="13"/>
      <c r="BA43" s="13"/>
      <c r="BB43" s="13"/>
    </row>
    <row r="44" s="2" customFormat="true" ht="13.5" hidden="false" customHeight="false" outlineLevel="0" collapsed="false">
      <c r="A44" s="47"/>
      <c r="B44" s="47"/>
      <c r="C44" s="47"/>
      <c r="D44" s="52"/>
      <c r="E44" s="47"/>
      <c r="F44" s="45"/>
      <c r="G44" s="45"/>
      <c r="H44" s="43"/>
      <c r="I44" s="43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55"/>
      <c r="V44" s="45"/>
      <c r="W44" s="45"/>
      <c r="X44" s="45"/>
      <c r="Y44" s="45"/>
      <c r="Z44" s="43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8"/>
      <c r="AV44" s="48"/>
      <c r="AW44" s="48"/>
      <c r="AX44" s="48"/>
      <c r="AY44" s="48"/>
      <c r="AZ44" s="13"/>
      <c r="BA44" s="13"/>
      <c r="BB44" s="13"/>
    </row>
    <row r="45" s="2" customFormat="true" ht="13.5" hidden="false" customHeight="false" outlineLevel="0" collapsed="false">
      <c r="A45" s="35" t="s">
        <v>64</v>
      </c>
      <c r="B45" s="35"/>
      <c r="C45" s="35"/>
      <c r="D45" s="35"/>
      <c r="E45" s="51" t="n">
        <f aca="false">SUM(F45:AT45)</f>
        <v>106</v>
      </c>
      <c r="F45" s="43" t="n">
        <v>2</v>
      </c>
      <c r="G45" s="43" t="n">
        <v>0</v>
      </c>
      <c r="H45" s="43" t="n">
        <v>8</v>
      </c>
      <c r="I45" s="43"/>
      <c r="J45" s="43" t="n">
        <v>4</v>
      </c>
      <c r="K45" s="43" t="n">
        <v>1</v>
      </c>
      <c r="L45" s="43" t="n">
        <v>4</v>
      </c>
      <c r="M45" s="43" t="n">
        <v>2</v>
      </c>
      <c r="N45" s="43" t="n">
        <v>0</v>
      </c>
      <c r="O45" s="43" t="n">
        <v>1</v>
      </c>
      <c r="P45" s="43" t="n">
        <v>0</v>
      </c>
      <c r="Q45" s="43" t="n">
        <v>2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1</v>
      </c>
      <c r="Y45" s="43" t="n">
        <v>0</v>
      </c>
      <c r="Z45" s="43" t="n">
        <v>0</v>
      </c>
      <c r="AA45" s="43" t="n">
        <v>0</v>
      </c>
      <c r="AB45" s="43" t="n">
        <v>3</v>
      </c>
      <c r="AC45" s="43" t="n">
        <v>5</v>
      </c>
      <c r="AD45" s="43" t="n">
        <v>12</v>
      </c>
      <c r="AE45" s="43" t="n">
        <v>1</v>
      </c>
      <c r="AF45" s="43" t="n">
        <v>0</v>
      </c>
      <c r="AG45" s="43" t="n">
        <v>2</v>
      </c>
      <c r="AH45" s="43" t="n">
        <v>8</v>
      </c>
      <c r="AI45" s="43" t="n">
        <v>3</v>
      </c>
      <c r="AJ45" s="43" t="n">
        <v>0</v>
      </c>
      <c r="AK45" s="43" t="n">
        <v>0</v>
      </c>
      <c r="AL45" s="43" t="n">
        <v>0</v>
      </c>
      <c r="AM45" s="43" t="n">
        <v>4</v>
      </c>
      <c r="AN45" s="43" t="n">
        <v>1</v>
      </c>
      <c r="AO45" s="43" t="n">
        <v>1</v>
      </c>
      <c r="AP45" s="43" t="n">
        <v>0</v>
      </c>
      <c r="AQ45" s="43" t="n">
        <v>6</v>
      </c>
      <c r="AR45" s="43" t="n">
        <v>6</v>
      </c>
      <c r="AS45" s="43" t="n">
        <v>29</v>
      </c>
      <c r="AT45" s="43" t="n">
        <v>0</v>
      </c>
      <c r="AU45" s="48"/>
      <c r="AV45" s="48"/>
      <c r="AW45" s="48"/>
      <c r="AX45" s="48"/>
      <c r="AY45" s="48"/>
      <c r="AZ45" s="13"/>
      <c r="BA45" s="13"/>
      <c r="BB45" s="13"/>
    </row>
    <row r="46" s="2" customFormat="true" ht="13.5" hidden="false" customHeight="false" outlineLevel="0" collapsed="false">
      <c r="A46" s="47"/>
      <c r="B46" s="47"/>
      <c r="C46" s="47"/>
      <c r="D46" s="52"/>
      <c r="E46" s="47"/>
      <c r="F46" s="45"/>
      <c r="G46" s="45"/>
      <c r="H46" s="43"/>
      <c r="I46" s="43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5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8"/>
      <c r="AV46" s="48"/>
      <c r="AW46" s="48"/>
      <c r="AX46" s="48"/>
      <c r="AY46" s="48"/>
      <c r="AZ46" s="13"/>
      <c r="BA46" s="13"/>
      <c r="BB46" s="13"/>
    </row>
    <row r="47" s="2" customFormat="true" ht="13.5" hidden="false" customHeight="true" outlineLevel="0" collapsed="false">
      <c r="A47" s="60" t="s">
        <v>65</v>
      </c>
      <c r="B47" s="61"/>
      <c r="C47" s="47"/>
      <c r="D47" s="35" t="s">
        <v>66</v>
      </c>
      <c r="E47" s="51" t="n">
        <f aca="false">SUM(F47:AT47)</f>
        <v>51</v>
      </c>
      <c r="F47" s="43" t="n">
        <v>0</v>
      </c>
      <c r="G47" s="43" t="n">
        <v>0</v>
      </c>
      <c r="H47" s="43" t="n">
        <v>0</v>
      </c>
      <c r="I47" s="43"/>
      <c r="J47" s="43" t="n">
        <v>0</v>
      </c>
      <c r="K47" s="43" t="n">
        <v>0</v>
      </c>
      <c r="L47" s="43" t="n">
        <v>0</v>
      </c>
      <c r="M47" s="43" t="n">
        <v>1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5</v>
      </c>
      <c r="S47" s="43" t="n">
        <v>4</v>
      </c>
      <c r="T47" s="43" t="n">
        <v>2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1</v>
      </c>
      <c r="AC47" s="43" t="n">
        <v>5</v>
      </c>
      <c r="AD47" s="43" t="n">
        <v>15</v>
      </c>
      <c r="AE47" s="43" t="n">
        <v>1</v>
      </c>
      <c r="AF47" s="43" t="n">
        <v>0</v>
      </c>
      <c r="AG47" s="43" t="n">
        <v>0</v>
      </c>
      <c r="AH47" s="43" t="n">
        <v>2</v>
      </c>
      <c r="AI47" s="43" t="n">
        <v>0</v>
      </c>
      <c r="AJ47" s="43" t="n">
        <v>1</v>
      </c>
      <c r="AK47" s="43" t="n">
        <v>1</v>
      </c>
      <c r="AL47" s="43" t="n">
        <v>0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0</v>
      </c>
      <c r="AS47" s="43" t="n">
        <v>13</v>
      </c>
      <c r="AT47" s="43" t="n">
        <v>0</v>
      </c>
      <c r="AU47" s="48"/>
      <c r="AV47" s="48"/>
      <c r="AW47" s="48"/>
      <c r="AX47" s="48"/>
      <c r="AY47" s="48"/>
      <c r="AZ47" s="13"/>
      <c r="BA47" s="13"/>
      <c r="BB47" s="13"/>
    </row>
    <row r="48" s="2" customFormat="true" ht="9" hidden="false" customHeight="true" outlineLevel="0" collapsed="false">
      <c r="A48" s="60"/>
      <c r="B48" s="61"/>
      <c r="C48" s="47"/>
      <c r="D48" s="42"/>
      <c r="E48" s="51"/>
      <c r="F48" s="45"/>
      <c r="G48" s="45"/>
      <c r="H48" s="43"/>
      <c r="I48" s="43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55"/>
      <c r="V48" s="45"/>
      <c r="W48" s="45"/>
      <c r="X48" s="45"/>
      <c r="Y48" s="45"/>
      <c r="Z48" s="43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8"/>
      <c r="AV48" s="48"/>
      <c r="AW48" s="48"/>
      <c r="AX48" s="48"/>
      <c r="AY48" s="48"/>
      <c r="AZ48" s="13"/>
      <c r="BA48" s="13"/>
      <c r="BB48" s="13"/>
    </row>
    <row r="49" s="2" customFormat="true" ht="13.5" hidden="false" customHeight="false" outlineLevel="0" collapsed="false">
      <c r="A49" s="60"/>
      <c r="B49" s="61"/>
      <c r="C49" s="47"/>
      <c r="D49" s="35" t="s">
        <v>67</v>
      </c>
      <c r="E49" s="51" t="n">
        <f aca="false">SUM(F49:AT49)</f>
        <v>600</v>
      </c>
      <c r="F49" s="43" t="n">
        <v>9</v>
      </c>
      <c r="G49" s="43" t="n">
        <v>5</v>
      </c>
      <c r="H49" s="43" t="n">
        <v>5</v>
      </c>
      <c r="I49" s="43"/>
      <c r="J49" s="43" t="n">
        <v>31</v>
      </c>
      <c r="K49" s="43" t="n">
        <v>32</v>
      </c>
      <c r="L49" s="43" t="n">
        <v>20</v>
      </c>
      <c r="M49" s="43" t="n">
        <v>14</v>
      </c>
      <c r="N49" s="43" t="n">
        <v>3</v>
      </c>
      <c r="O49" s="43" t="n">
        <v>7</v>
      </c>
      <c r="P49" s="43" t="n">
        <v>1</v>
      </c>
      <c r="Q49" s="43" t="n">
        <v>6</v>
      </c>
      <c r="R49" s="43" t="n">
        <v>15</v>
      </c>
      <c r="S49" s="43" t="n">
        <v>4</v>
      </c>
      <c r="T49" s="43" t="n">
        <v>4</v>
      </c>
      <c r="U49" s="43" t="n">
        <v>1</v>
      </c>
      <c r="V49" s="43" t="n">
        <v>1</v>
      </c>
      <c r="W49" s="43" t="n">
        <v>0</v>
      </c>
      <c r="X49" s="43" t="n">
        <v>1</v>
      </c>
      <c r="Y49" s="43" t="n">
        <v>1</v>
      </c>
      <c r="Z49" s="43" t="n">
        <v>1</v>
      </c>
      <c r="AA49" s="43" t="n">
        <v>1</v>
      </c>
      <c r="AB49" s="43" t="n">
        <v>11</v>
      </c>
      <c r="AC49" s="43" t="n">
        <v>46</v>
      </c>
      <c r="AD49" s="43" t="n">
        <v>76</v>
      </c>
      <c r="AE49" s="43" t="n">
        <v>6</v>
      </c>
      <c r="AF49" s="43" t="n">
        <v>2</v>
      </c>
      <c r="AG49" s="43" t="n">
        <v>8</v>
      </c>
      <c r="AH49" s="43" t="n">
        <v>14</v>
      </c>
      <c r="AI49" s="43" t="n">
        <v>10</v>
      </c>
      <c r="AJ49" s="43" t="n">
        <v>11</v>
      </c>
      <c r="AK49" s="43" t="n">
        <v>0</v>
      </c>
      <c r="AL49" s="43" t="n">
        <v>2</v>
      </c>
      <c r="AM49" s="43" t="n">
        <v>8</v>
      </c>
      <c r="AN49" s="43" t="n">
        <v>4</v>
      </c>
      <c r="AO49" s="43" t="n">
        <v>3</v>
      </c>
      <c r="AP49" s="43" t="n">
        <v>3</v>
      </c>
      <c r="AQ49" s="43" t="n">
        <v>29</v>
      </c>
      <c r="AR49" s="43" t="n">
        <v>2</v>
      </c>
      <c r="AS49" s="43" t="n">
        <v>203</v>
      </c>
      <c r="AT49" s="43" t="n">
        <v>0</v>
      </c>
      <c r="AU49" s="48"/>
      <c r="AV49" s="48"/>
      <c r="AW49" s="48"/>
      <c r="AX49" s="48"/>
      <c r="AY49" s="48"/>
      <c r="AZ49" s="13"/>
      <c r="BA49" s="13"/>
      <c r="BB49" s="13"/>
    </row>
    <row r="50" s="2" customFormat="true" ht="9" hidden="false" customHeight="true" outlineLevel="0" collapsed="false">
      <c r="A50" s="47"/>
      <c r="B50" s="47"/>
      <c r="C50" s="47"/>
      <c r="D50" s="52"/>
      <c r="E50" s="47"/>
      <c r="F50" s="45"/>
      <c r="G50" s="45"/>
      <c r="H50" s="43"/>
      <c r="I50" s="43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55"/>
      <c r="V50" s="45"/>
      <c r="W50" s="45"/>
      <c r="X50" s="45"/>
      <c r="Y50" s="45"/>
      <c r="Z50" s="43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8"/>
      <c r="AV50" s="48"/>
      <c r="AW50" s="48"/>
      <c r="AX50" s="48"/>
      <c r="AY50" s="48"/>
      <c r="AZ50" s="13"/>
      <c r="BA50" s="13"/>
      <c r="BB50" s="13"/>
    </row>
    <row r="51" s="2" customFormat="true" ht="13.5" hidden="false" customHeight="false" outlineLevel="0" collapsed="false">
      <c r="A51" s="35" t="s">
        <v>68</v>
      </c>
      <c r="B51" s="35"/>
      <c r="C51" s="35"/>
      <c r="D51" s="35"/>
      <c r="E51" s="51" t="n">
        <f aca="false">SUM(F51:AT51)</f>
        <v>296</v>
      </c>
      <c r="F51" s="43" t="n">
        <v>6</v>
      </c>
      <c r="G51" s="43" t="n">
        <v>0</v>
      </c>
      <c r="H51" s="43" t="n">
        <v>2</v>
      </c>
      <c r="I51" s="43"/>
      <c r="J51" s="43" t="n">
        <v>6</v>
      </c>
      <c r="K51" s="43" t="n">
        <v>14</v>
      </c>
      <c r="L51" s="43" t="n">
        <v>16</v>
      </c>
      <c r="M51" s="43" t="n">
        <v>21</v>
      </c>
      <c r="N51" s="43" t="n">
        <v>5</v>
      </c>
      <c r="O51" s="43" t="n">
        <v>4</v>
      </c>
      <c r="P51" s="43" t="n">
        <v>1</v>
      </c>
      <c r="Q51" s="43" t="n">
        <v>4</v>
      </c>
      <c r="R51" s="43" t="n">
        <v>18</v>
      </c>
      <c r="S51" s="43" t="n">
        <v>19</v>
      </c>
      <c r="T51" s="43" t="n">
        <v>1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1</v>
      </c>
      <c r="Z51" s="43" t="n">
        <v>0</v>
      </c>
      <c r="AA51" s="43" t="n">
        <v>0</v>
      </c>
      <c r="AB51" s="43" t="n">
        <v>8</v>
      </c>
      <c r="AC51" s="43" t="n">
        <v>33</v>
      </c>
      <c r="AD51" s="43" t="n">
        <v>56</v>
      </c>
      <c r="AE51" s="43" t="n">
        <v>2</v>
      </c>
      <c r="AF51" s="43" t="n">
        <v>0</v>
      </c>
      <c r="AG51" s="43" t="n">
        <v>2</v>
      </c>
      <c r="AH51" s="43" t="n">
        <v>10</v>
      </c>
      <c r="AI51" s="43" t="n">
        <v>1</v>
      </c>
      <c r="AJ51" s="43" t="n">
        <v>2</v>
      </c>
      <c r="AK51" s="43" t="n">
        <v>0</v>
      </c>
      <c r="AL51" s="43" t="n">
        <v>0</v>
      </c>
      <c r="AM51" s="43" t="n">
        <v>4</v>
      </c>
      <c r="AN51" s="43" t="n">
        <v>3</v>
      </c>
      <c r="AO51" s="43" t="n">
        <v>0</v>
      </c>
      <c r="AP51" s="43" t="n">
        <v>1</v>
      </c>
      <c r="AQ51" s="43" t="n">
        <v>8</v>
      </c>
      <c r="AR51" s="43" t="n">
        <v>5</v>
      </c>
      <c r="AS51" s="43" t="n">
        <v>43</v>
      </c>
      <c r="AT51" s="43" t="n">
        <v>0</v>
      </c>
      <c r="AU51" s="48"/>
      <c r="AV51" s="48"/>
      <c r="AW51" s="48"/>
      <c r="AX51" s="48"/>
      <c r="AY51" s="48"/>
      <c r="AZ51" s="13"/>
      <c r="BA51" s="13"/>
      <c r="BB51" s="13"/>
    </row>
    <row r="52" s="2" customFormat="true" ht="9" hidden="false" customHeight="true" outlineLevel="0" collapsed="false">
      <c r="A52" s="35"/>
      <c r="B52" s="35"/>
      <c r="C52" s="35"/>
      <c r="D52" s="35"/>
      <c r="E52" s="41"/>
      <c r="F52" s="45"/>
      <c r="G52" s="45"/>
      <c r="H52" s="43"/>
      <c r="I52" s="43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55"/>
      <c r="V52" s="45"/>
      <c r="W52" s="45"/>
      <c r="X52" s="45"/>
      <c r="Y52" s="45"/>
      <c r="Z52" s="43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8"/>
      <c r="AV52" s="48"/>
      <c r="AW52" s="48"/>
      <c r="AX52" s="48"/>
      <c r="AY52" s="48"/>
      <c r="AZ52" s="13"/>
      <c r="BA52" s="13"/>
      <c r="BB52" s="13"/>
    </row>
    <row r="53" s="2" customFormat="true" ht="13.5" hidden="false" customHeight="false" outlineLevel="0" collapsed="false">
      <c r="A53" s="35" t="s">
        <v>69</v>
      </c>
      <c r="B53" s="35"/>
      <c r="C53" s="35"/>
      <c r="D53" s="35"/>
      <c r="E53" s="51" t="n">
        <f aca="false">SUM(F53:AT53)</f>
        <v>35</v>
      </c>
      <c r="F53" s="43" t="n">
        <v>0</v>
      </c>
      <c r="G53" s="43" t="n">
        <v>0</v>
      </c>
      <c r="H53" s="43" t="n">
        <v>2</v>
      </c>
      <c r="I53" s="43"/>
      <c r="J53" s="43" t="n">
        <v>0</v>
      </c>
      <c r="K53" s="43" t="n">
        <v>0</v>
      </c>
      <c r="L53" s="43" t="n">
        <v>0</v>
      </c>
      <c r="M53" s="43" t="n">
        <v>1</v>
      </c>
      <c r="N53" s="43" t="n">
        <v>1</v>
      </c>
      <c r="O53" s="43" t="n">
        <v>0</v>
      </c>
      <c r="P53" s="43" t="n">
        <v>0</v>
      </c>
      <c r="Q53" s="43" t="n">
        <v>0</v>
      </c>
      <c r="R53" s="43" t="n">
        <v>5</v>
      </c>
      <c r="S53" s="43" t="n">
        <v>2</v>
      </c>
      <c r="T53" s="43" t="n">
        <v>1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6</v>
      </c>
      <c r="AD53" s="43" t="n">
        <v>5</v>
      </c>
      <c r="AE53" s="43" t="n">
        <v>0</v>
      </c>
      <c r="AF53" s="43" t="n">
        <v>0</v>
      </c>
      <c r="AG53" s="43" t="n">
        <v>1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3</v>
      </c>
      <c r="AO53" s="43" t="n">
        <v>0</v>
      </c>
      <c r="AP53" s="43" t="n">
        <v>0</v>
      </c>
      <c r="AQ53" s="43" t="n">
        <v>0</v>
      </c>
      <c r="AR53" s="43" t="n">
        <v>0</v>
      </c>
      <c r="AS53" s="43" t="n">
        <v>8</v>
      </c>
      <c r="AT53" s="43" t="n">
        <v>0</v>
      </c>
      <c r="AU53" s="48"/>
      <c r="AV53" s="48"/>
      <c r="AW53" s="48"/>
      <c r="AX53" s="48"/>
      <c r="AY53" s="48"/>
      <c r="AZ53" s="13"/>
      <c r="BA53" s="13"/>
      <c r="BB53" s="13"/>
    </row>
    <row r="54" s="2" customFormat="true" ht="9" hidden="false" customHeight="true" outlineLevel="0" collapsed="false">
      <c r="A54" s="35"/>
      <c r="B54" s="35"/>
      <c r="C54" s="35"/>
      <c r="D54" s="35"/>
      <c r="E54" s="41"/>
      <c r="F54" s="45"/>
      <c r="G54" s="45"/>
      <c r="H54" s="43"/>
      <c r="I54" s="43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55"/>
      <c r="V54" s="45"/>
      <c r="W54" s="45"/>
      <c r="X54" s="45"/>
      <c r="Y54" s="45"/>
      <c r="Z54" s="43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8"/>
      <c r="AV54" s="48"/>
      <c r="AW54" s="48"/>
      <c r="AX54" s="48"/>
      <c r="AY54" s="48"/>
      <c r="AZ54" s="13"/>
      <c r="BA54" s="13"/>
      <c r="BB54" s="13"/>
    </row>
    <row r="55" s="2" customFormat="true" ht="13.5" hidden="false" customHeight="false" outlineLevel="0" collapsed="false">
      <c r="A55" s="35" t="s">
        <v>70</v>
      </c>
      <c r="B55" s="35"/>
      <c r="C55" s="35"/>
      <c r="D55" s="35"/>
      <c r="E55" s="51" t="n">
        <f aca="false">SUM(F55:AT55)</f>
        <v>54</v>
      </c>
      <c r="F55" s="43" t="n">
        <v>0</v>
      </c>
      <c r="G55" s="43" t="n">
        <v>0</v>
      </c>
      <c r="H55" s="43" t="n">
        <v>0</v>
      </c>
      <c r="I55" s="43"/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7</v>
      </c>
      <c r="S55" s="43" t="n">
        <v>1</v>
      </c>
      <c r="T55" s="43" t="n">
        <v>12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21</v>
      </c>
      <c r="AD55" s="43" t="n">
        <v>12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0</v>
      </c>
      <c r="AJ55" s="43" t="n">
        <v>0</v>
      </c>
      <c r="AK55" s="43" t="n">
        <v>0</v>
      </c>
      <c r="AL55" s="43" t="n">
        <v>0</v>
      </c>
      <c r="AM55" s="43" t="n">
        <v>0</v>
      </c>
      <c r="AN55" s="43" t="n">
        <v>0</v>
      </c>
      <c r="AO55" s="43" t="n">
        <v>0</v>
      </c>
      <c r="AP55" s="43" t="n">
        <v>0</v>
      </c>
      <c r="AQ55" s="43" t="n">
        <v>0</v>
      </c>
      <c r="AR55" s="43" t="n">
        <v>0</v>
      </c>
      <c r="AS55" s="43" t="n">
        <v>1</v>
      </c>
      <c r="AT55" s="43" t="n">
        <v>0</v>
      </c>
      <c r="AU55" s="48"/>
      <c r="AV55" s="48"/>
      <c r="AW55" s="48"/>
      <c r="AX55" s="48"/>
      <c r="AY55" s="48"/>
      <c r="AZ55" s="13"/>
      <c r="BA55" s="13"/>
      <c r="BB55" s="13"/>
    </row>
    <row r="56" s="2" customFormat="true" ht="13.5" hidden="false" customHeight="false" outlineLevel="0" collapsed="false">
      <c r="A56" s="41"/>
      <c r="B56" s="41"/>
      <c r="C56" s="41"/>
      <c r="D56" s="42"/>
      <c r="E56" s="41"/>
      <c r="F56" s="45"/>
      <c r="G56" s="45"/>
      <c r="H56" s="43"/>
      <c r="I56" s="43"/>
      <c r="J56" s="45"/>
      <c r="K56" s="45"/>
      <c r="L56" s="45"/>
      <c r="M56" s="45"/>
      <c r="N56" s="45"/>
      <c r="O56" s="45"/>
      <c r="P56" s="45"/>
      <c r="Q56" s="45"/>
      <c r="R56" s="45"/>
      <c r="S56" s="43"/>
      <c r="T56" s="45"/>
      <c r="U56" s="55"/>
      <c r="V56" s="45"/>
      <c r="W56" s="45"/>
      <c r="X56" s="45"/>
      <c r="Y56" s="45"/>
      <c r="Z56" s="44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8"/>
      <c r="AV56" s="48"/>
      <c r="AW56" s="48"/>
      <c r="AX56" s="48"/>
      <c r="AY56" s="48"/>
      <c r="AZ56" s="13"/>
      <c r="BA56" s="13"/>
      <c r="BB56" s="13"/>
    </row>
    <row r="57" s="2" customFormat="true" ht="13.5" hidden="false" customHeight="false" outlineLevel="0" collapsed="false">
      <c r="A57" s="35" t="s">
        <v>71</v>
      </c>
      <c r="B57" s="35"/>
      <c r="C57" s="35"/>
      <c r="D57" s="35"/>
      <c r="E57" s="51" t="n">
        <f aca="false">SUM(F57:AT57)</f>
        <v>21</v>
      </c>
      <c r="F57" s="43" t="n">
        <v>0</v>
      </c>
      <c r="G57" s="43" t="n">
        <v>0</v>
      </c>
      <c r="H57" s="43" t="n">
        <v>0</v>
      </c>
      <c r="I57" s="43"/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15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5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  <c r="AN57" s="43" t="n">
        <v>0</v>
      </c>
      <c r="AO57" s="43" t="n">
        <v>0</v>
      </c>
      <c r="AP57" s="43" t="n">
        <v>0</v>
      </c>
      <c r="AQ57" s="43" t="n">
        <v>1</v>
      </c>
      <c r="AR57" s="43" t="n">
        <v>0</v>
      </c>
      <c r="AS57" s="43" t="n">
        <v>0</v>
      </c>
      <c r="AT57" s="43" t="n">
        <v>0</v>
      </c>
      <c r="AU57" s="48"/>
      <c r="AV57" s="48"/>
      <c r="AW57" s="48"/>
      <c r="AX57" s="48"/>
      <c r="AY57" s="48"/>
      <c r="AZ57" s="13"/>
      <c r="BA57" s="13"/>
      <c r="BB57" s="13"/>
    </row>
    <row r="58" s="2" customFormat="true" ht="9" hidden="false" customHeight="true" outlineLevel="0" collapsed="false">
      <c r="A58" s="35"/>
      <c r="B58" s="35"/>
      <c r="C58" s="35"/>
      <c r="D58" s="35"/>
      <c r="E58" s="41"/>
      <c r="F58" s="45"/>
      <c r="G58" s="45"/>
      <c r="H58" s="43"/>
      <c r="I58" s="43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55"/>
      <c r="V58" s="45"/>
      <c r="W58" s="45"/>
      <c r="X58" s="45"/>
      <c r="Y58" s="45"/>
      <c r="Z58" s="43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8"/>
      <c r="AV58" s="48"/>
      <c r="AW58" s="48"/>
      <c r="AX58" s="48"/>
      <c r="AY58" s="48"/>
      <c r="AZ58" s="13"/>
      <c r="BA58" s="13"/>
      <c r="BB58" s="13"/>
    </row>
    <row r="59" s="2" customFormat="true" ht="13.5" hidden="false" customHeight="false" outlineLevel="0" collapsed="false">
      <c r="A59" s="35" t="s">
        <v>72</v>
      </c>
      <c r="B59" s="35"/>
      <c r="C59" s="35"/>
      <c r="D59" s="35"/>
      <c r="E59" s="51" t="n">
        <f aca="false">SUM(F59:AT59)</f>
        <v>35</v>
      </c>
      <c r="F59" s="43" t="n">
        <v>1</v>
      </c>
      <c r="G59" s="43" t="n">
        <v>0</v>
      </c>
      <c r="H59" s="43" t="n">
        <v>0</v>
      </c>
      <c r="I59" s="43"/>
      <c r="J59" s="43" t="n">
        <v>1</v>
      </c>
      <c r="K59" s="43" t="n">
        <v>0</v>
      </c>
      <c r="L59" s="43" t="n">
        <v>3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13</v>
      </c>
      <c r="AE59" s="43" t="n">
        <v>0</v>
      </c>
      <c r="AF59" s="43" t="n">
        <v>0</v>
      </c>
      <c r="AG59" s="43" t="n">
        <v>0</v>
      </c>
      <c r="AH59" s="43" t="n">
        <v>4</v>
      </c>
      <c r="AI59" s="43" t="n">
        <v>6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5</v>
      </c>
      <c r="AS59" s="43" t="n">
        <v>2</v>
      </c>
      <c r="AT59" s="43" t="n">
        <v>0</v>
      </c>
      <c r="AU59" s="48"/>
      <c r="AV59" s="48"/>
      <c r="AW59" s="48"/>
      <c r="AX59" s="48"/>
      <c r="AY59" s="48"/>
      <c r="AZ59" s="13"/>
      <c r="BA59" s="13"/>
      <c r="BB59" s="13"/>
    </row>
    <row r="60" s="2" customFormat="true" ht="9" hidden="false" customHeight="true" outlineLevel="0" collapsed="false">
      <c r="A60" s="35"/>
      <c r="B60" s="35"/>
      <c r="C60" s="35"/>
      <c r="D60" s="35"/>
      <c r="E60" s="41"/>
      <c r="F60" s="45"/>
      <c r="G60" s="45"/>
      <c r="H60" s="43"/>
      <c r="I60" s="43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55"/>
      <c r="V60" s="45"/>
      <c r="W60" s="45"/>
      <c r="X60" s="45"/>
      <c r="Y60" s="45"/>
      <c r="Z60" s="43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8"/>
      <c r="AV60" s="48"/>
      <c r="AW60" s="48"/>
      <c r="AX60" s="48"/>
      <c r="AY60" s="48"/>
      <c r="AZ60" s="13"/>
      <c r="BA60" s="13"/>
      <c r="BB60" s="13"/>
    </row>
    <row r="61" s="2" customFormat="true" ht="13.5" hidden="false" customHeight="false" outlineLevel="0" collapsed="false">
      <c r="A61" s="35" t="s">
        <v>73</v>
      </c>
      <c r="B61" s="35"/>
      <c r="C61" s="35"/>
      <c r="D61" s="35"/>
      <c r="E61" s="51" t="n">
        <f aca="false">SUM(F61:AT61)</f>
        <v>14</v>
      </c>
      <c r="F61" s="43" t="n">
        <v>0</v>
      </c>
      <c r="G61" s="43" t="n">
        <v>0</v>
      </c>
      <c r="H61" s="43" t="n">
        <v>0</v>
      </c>
      <c r="I61" s="43"/>
      <c r="J61" s="43" t="n">
        <v>0</v>
      </c>
      <c r="K61" s="43" t="n">
        <v>1</v>
      </c>
      <c r="L61" s="43" t="n">
        <v>0</v>
      </c>
      <c r="M61" s="43" t="n">
        <v>1</v>
      </c>
      <c r="N61" s="43" t="n">
        <v>0</v>
      </c>
      <c r="O61" s="43" t="n">
        <v>0</v>
      </c>
      <c r="P61" s="43" t="n">
        <v>0</v>
      </c>
      <c r="Q61" s="43" t="n">
        <v>1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1</v>
      </c>
      <c r="AE61" s="43" t="n">
        <v>0</v>
      </c>
      <c r="AF61" s="43" t="n">
        <v>0</v>
      </c>
      <c r="AG61" s="43" t="n">
        <v>1</v>
      </c>
      <c r="AH61" s="43" t="n">
        <v>1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0</v>
      </c>
      <c r="AP61" s="43" t="n">
        <v>1</v>
      </c>
      <c r="AQ61" s="43" t="n">
        <v>0</v>
      </c>
      <c r="AR61" s="43" t="n">
        <v>6</v>
      </c>
      <c r="AS61" s="43" t="n">
        <v>1</v>
      </c>
      <c r="AT61" s="43" t="n">
        <v>0</v>
      </c>
      <c r="AU61" s="48"/>
      <c r="AV61" s="48"/>
      <c r="AW61" s="48"/>
      <c r="AX61" s="48"/>
      <c r="AY61" s="48"/>
      <c r="AZ61" s="13"/>
      <c r="BA61" s="13"/>
      <c r="BB61" s="13"/>
    </row>
    <row r="62" s="2" customFormat="true" ht="9" hidden="false" customHeight="true" outlineLevel="0" collapsed="false">
      <c r="A62" s="35"/>
      <c r="B62" s="35"/>
      <c r="C62" s="35"/>
      <c r="D62" s="35"/>
      <c r="E62" s="41"/>
      <c r="F62" s="45"/>
      <c r="G62" s="45"/>
      <c r="H62" s="43"/>
      <c r="I62" s="43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55"/>
      <c r="V62" s="45"/>
      <c r="W62" s="45"/>
      <c r="X62" s="45"/>
      <c r="Y62" s="45"/>
      <c r="Z62" s="43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8"/>
      <c r="AV62" s="48"/>
      <c r="AW62" s="48"/>
      <c r="AX62" s="48"/>
      <c r="AY62" s="48"/>
      <c r="AZ62" s="13"/>
      <c r="BA62" s="13"/>
      <c r="BB62" s="13"/>
    </row>
    <row r="63" s="2" customFormat="true" ht="13.5" hidden="false" customHeight="false" outlineLevel="0" collapsed="false">
      <c r="A63" s="35" t="s">
        <v>74</v>
      </c>
      <c r="B63" s="35"/>
      <c r="C63" s="35"/>
      <c r="D63" s="35"/>
      <c r="E63" s="51" t="n">
        <f aca="false">SUM(F63:AT63)</f>
        <v>10</v>
      </c>
      <c r="F63" s="43" t="n">
        <v>0</v>
      </c>
      <c r="G63" s="43" t="n">
        <v>0</v>
      </c>
      <c r="H63" s="43" t="n">
        <v>0</v>
      </c>
      <c r="I63" s="43"/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1</v>
      </c>
      <c r="AA63" s="43" t="n">
        <v>0</v>
      </c>
      <c r="AB63" s="43" t="n">
        <v>0</v>
      </c>
      <c r="AC63" s="43" t="n">
        <v>1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5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  <c r="AS63" s="43" t="n">
        <v>3</v>
      </c>
      <c r="AT63" s="43" t="n">
        <v>0</v>
      </c>
      <c r="AU63" s="48"/>
      <c r="AV63" s="48"/>
      <c r="AW63" s="48"/>
      <c r="AX63" s="48"/>
      <c r="AY63" s="48"/>
      <c r="AZ63" s="13"/>
      <c r="BA63" s="13"/>
      <c r="BB63" s="13"/>
    </row>
    <row r="64" s="2" customFormat="true" ht="9" hidden="false" customHeight="true" outlineLevel="0" collapsed="false">
      <c r="A64" s="47"/>
      <c r="B64" s="47"/>
      <c r="C64" s="47"/>
      <c r="D64" s="52"/>
      <c r="E64" s="47"/>
      <c r="F64" s="45"/>
      <c r="G64" s="45"/>
      <c r="H64" s="43"/>
      <c r="I64" s="43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55"/>
      <c r="V64" s="45"/>
      <c r="W64" s="45"/>
      <c r="X64" s="45"/>
      <c r="Y64" s="45"/>
      <c r="Z64" s="43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8"/>
      <c r="AV64" s="48"/>
      <c r="AW64" s="48"/>
      <c r="AX64" s="48"/>
      <c r="AY64" s="48"/>
      <c r="AZ64" s="13"/>
      <c r="BA64" s="13"/>
      <c r="BB64" s="13"/>
    </row>
    <row r="65" s="2" customFormat="true" ht="13.5" hidden="false" customHeight="true" outlineLevel="0" collapsed="false">
      <c r="A65" s="35" t="s">
        <v>75</v>
      </c>
      <c r="B65" s="35"/>
      <c r="C65" s="35"/>
      <c r="D65" s="35"/>
      <c r="E65" s="51" t="n">
        <f aca="false">SUM(F65:AT65)</f>
        <v>1180</v>
      </c>
      <c r="F65" s="43" t="n">
        <v>28</v>
      </c>
      <c r="G65" s="43" t="n">
        <v>4</v>
      </c>
      <c r="H65" s="43" t="n">
        <v>248</v>
      </c>
      <c r="I65" s="43"/>
      <c r="J65" s="43" t="n">
        <v>44</v>
      </c>
      <c r="K65" s="43" t="n">
        <v>32</v>
      </c>
      <c r="L65" s="43" t="n">
        <v>22</v>
      </c>
      <c r="M65" s="43" t="n">
        <v>104</v>
      </c>
      <c r="N65" s="43" t="n">
        <v>5</v>
      </c>
      <c r="O65" s="43" t="n">
        <v>2</v>
      </c>
      <c r="P65" s="43" t="n">
        <v>9</v>
      </c>
      <c r="Q65" s="43" t="n">
        <v>18</v>
      </c>
      <c r="R65" s="43" t="n">
        <v>49</v>
      </c>
      <c r="S65" s="43" t="n">
        <v>10</v>
      </c>
      <c r="T65" s="43" t="n">
        <v>20</v>
      </c>
      <c r="U65" s="43" t="n">
        <v>7</v>
      </c>
      <c r="V65" s="43" t="n">
        <v>2</v>
      </c>
      <c r="W65" s="43" t="n">
        <v>2</v>
      </c>
      <c r="X65" s="43" t="n">
        <v>1</v>
      </c>
      <c r="Y65" s="43" t="n">
        <v>2</v>
      </c>
      <c r="Z65" s="43" t="n">
        <v>0</v>
      </c>
      <c r="AA65" s="43" t="n">
        <v>6</v>
      </c>
      <c r="AB65" s="43" t="n">
        <v>16</v>
      </c>
      <c r="AC65" s="43" t="n">
        <v>63</v>
      </c>
      <c r="AD65" s="43" t="n">
        <v>193</v>
      </c>
      <c r="AE65" s="43" t="n">
        <v>12</v>
      </c>
      <c r="AF65" s="43" t="n">
        <v>1</v>
      </c>
      <c r="AG65" s="43" t="n">
        <v>14</v>
      </c>
      <c r="AH65" s="43" t="n">
        <v>30</v>
      </c>
      <c r="AI65" s="43" t="n">
        <v>4</v>
      </c>
      <c r="AJ65" s="43" t="n">
        <v>2</v>
      </c>
      <c r="AK65" s="43" t="n">
        <v>0</v>
      </c>
      <c r="AL65" s="43" t="n">
        <v>1</v>
      </c>
      <c r="AM65" s="43" t="n">
        <v>4</v>
      </c>
      <c r="AN65" s="43" t="n">
        <v>2</v>
      </c>
      <c r="AO65" s="43" t="n">
        <v>4</v>
      </c>
      <c r="AP65" s="43" t="n">
        <v>21</v>
      </c>
      <c r="AQ65" s="43" t="n">
        <v>61</v>
      </c>
      <c r="AR65" s="43" t="n">
        <v>23</v>
      </c>
      <c r="AS65" s="43" t="n">
        <v>114</v>
      </c>
      <c r="AT65" s="43" t="n">
        <v>0</v>
      </c>
      <c r="AU65" s="48"/>
      <c r="AV65" s="48"/>
      <c r="AW65" s="48"/>
      <c r="AX65" s="48"/>
      <c r="AY65" s="48"/>
      <c r="AZ65" s="13"/>
      <c r="BA65" s="13"/>
      <c r="BB65" s="13"/>
    </row>
    <row r="66" customFormat="false" ht="9" hidden="false" customHeight="true" outlineLevel="0" collapsed="false">
      <c r="A66" s="62"/>
      <c r="B66" s="62"/>
      <c r="C66" s="62"/>
      <c r="D66" s="63"/>
      <c r="E66" s="62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5"/>
      <c r="AV66" s="65"/>
      <c r="AW66" s="65"/>
      <c r="AX66" s="65"/>
      <c r="AY66" s="65"/>
      <c r="AZ66" s="66"/>
      <c r="BA66" s="66"/>
      <c r="BB66" s="66"/>
    </row>
    <row r="67" customFormat="false" ht="13.5" hidden="false" customHeight="false" outlineLevel="0" collapsed="false">
      <c r="D67" s="67" t="s">
        <v>76</v>
      </c>
      <c r="E67" s="67"/>
      <c r="AU67" s="66"/>
      <c r="AV67" s="66"/>
      <c r="AW67" s="66"/>
      <c r="AX67" s="66"/>
      <c r="AY67" s="66"/>
      <c r="AZ67" s="66"/>
      <c r="BA67" s="66"/>
      <c r="BB67" s="66"/>
    </row>
    <row r="68" customFormat="false" ht="13.5" hidden="false" customHeight="false" outlineLevel="0" collapsed="false">
      <c r="D68" s="67"/>
      <c r="E68" s="67"/>
      <c r="F68" s="67"/>
      <c r="G68" s="67"/>
      <c r="AU68" s="66"/>
      <c r="AV68" s="66"/>
      <c r="AW68" s="66"/>
      <c r="AX68" s="66"/>
      <c r="AY68" s="66"/>
      <c r="AZ68" s="66"/>
      <c r="BA68" s="66"/>
      <c r="BB68" s="66"/>
    </row>
    <row r="69" customFormat="false" ht="13.5" hidden="false" customHeight="false" outlineLevel="0" collapsed="false">
      <c r="D69" s="67"/>
      <c r="E69" s="67"/>
      <c r="F69" s="67"/>
      <c r="G69" s="67"/>
      <c r="AU69" s="66"/>
      <c r="AV69" s="66"/>
      <c r="AW69" s="66"/>
      <c r="AX69" s="66"/>
      <c r="AY69" s="66"/>
      <c r="AZ69" s="66"/>
      <c r="BA69" s="66"/>
      <c r="BB69" s="66"/>
    </row>
    <row r="70" customFormat="false" ht="13.5" hidden="false" customHeight="false" outlineLevel="0" collapsed="false">
      <c r="D70" s="67"/>
      <c r="E70" s="67"/>
      <c r="F70" s="67"/>
      <c r="G70" s="67"/>
      <c r="AU70" s="66"/>
      <c r="AV70" s="66"/>
      <c r="AW70" s="66"/>
      <c r="AX70" s="66"/>
      <c r="AY70" s="66"/>
      <c r="AZ70" s="66"/>
      <c r="BA70" s="66"/>
      <c r="BB70" s="66"/>
    </row>
    <row r="71" customFormat="false" ht="13.5" hidden="false" customHeight="false" outlineLevel="0" collapsed="false">
      <c r="AU71" s="66"/>
      <c r="AV71" s="66"/>
      <c r="AW71" s="66"/>
      <c r="AX71" s="66"/>
      <c r="AY71" s="66"/>
      <c r="AZ71" s="66"/>
      <c r="BA71" s="66"/>
      <c r="BB71" s="66"/>
    </row>
    <row r="72" customFormat="false" ht="13.5" hidden="false" customHeight="false" outlineLevel="0" collapsed="false">
      <c r="AU72" s="66"/>
      <c r="AV72" s="66"/>
      <c r="AW72" s="66"/>
      <c r="AX72" s="66"/>
      <c r="AY72" s="66"/>
      <c r="AZ72" s="66"/>
      <c r="BA72" s="66"/>
      <c r="BB72" s="66"/>
    </row>
  </sheetData>
  <mergeCells count="100">
    <mergeCell ref="A2:AT2"/>
    <mergeCell ref="A5:D6"/>
    <mergeCell ref="E5:E6"/>
    <mergeCell ref="F5:L5"/>
    <mergeCell ref="M5:Q5"/>
    <mergeCell ref="R5:AC5"/>
    <mergeCell ref="AD5:AQ5"/>
    <mergeCell ref="AR5:AR6"/>
    <mergeCell ref="AS5:AS6"/>
    <mergeCell ref="AT5:AT6"/>
    <mergeCell ref="A8:D8"/>
    <mergeCell ref="H8:I8"/>
    <mergeCell ref="H9:I9"/>
    <mergeCell ref="H10:I10"/>
    <mergeCell ref="A11:D11"/>
    <mergeCell ref="H11:I11"/>
    <mergeCell ref="H12:I12"/>
    <mergeCell ref="A13:D13"/>
    <mergeCell ref="H13:I13"/>
    <mergeCell ref="H14:I14"/>
    <mergeCell ref="A15:A21"/>
    <mergeCell ref="C15:D15"/>
    <mergeCell ref="H15:I15"/>
    <mergeCell ref="H16:I16"/>
    <mergeCell ref="C17:D17"/>
    <mergeCell ref="H17:I17"/>
    <mergeCell ref="H18:I18"/>
    <mergeCell ref="C19:D19"/>
    <mergeCell ref="H19:I19"/>
    <mergeCell ref="H20:I20"/>
    <mergeCell ref="C21:D21"/>
    <mergeCell ref="H21:I21"/>
    <mergeCell ref="H22:I22"/>
    <mergeCell ref="A23:A25"/>
    <mergeCell ref="B23:B25"/>
    <mergeCell ref="H23:I23"/>
    <mergeCell ref="H24:I24"/>
    <mergeCell ref="H25:I25"/>
    <mergeCell ref="H26:I26"/>
    <mergeCell ref="A27:D27"/>
    <mergeCell ref="H27:I27"/>
    <mergeCell ref="H28:I28"/>
    <mergeCell ref="A29:D29"/>
    <mergeCell ref="H29:I29"/>
    <mergeCell ref="H30:I30"/>
    <mergeCell ref="A31:D31"/>
    <mergeCell ref="H31:I31"/>
    <mergeCell ref="H32:I32"/>
    <mergeCell ref="A33:D33"/>
    <mergeCell ref="H33:I33"/>
    <mergeCell ref="H34:I34"/>
    <mergeCell ref="A35:D35"/>
    <mergeCell ref="H35:I35"/>
    <mergeCell ref="H36:I36"/>
    <mergeCell ref="A37:D37"/>
    <mergeCell ref="H37:I37"/>
    <mergeCell ref="H38:I38"/>
    <mergeCell ref="A39:A43"/>
    <mergeCell ref="H39:I39"/>
    <mergeCell ref="H40:I40"/>
    <mergeCell ref="H41:I41"/>
    <mergeCell ref="H42:I42"/>
    <mergeCell ref="H43:I43"/>
    <mergeCell ref="H44:I44"/>
    <mergeCell ref="A45:D45"/>
    <mergeCell ref="H45:I45"/>
    <mergeCell ref="H46:I46"/>
    <mergeCell ref="A47:A49"/>
    <mergeCell ref="H47:I47"/>
    <mergeCell ref="H48:I48"/>
    <mergeCell ref="H49:I49"/>
    <mergeCell ref="H50:I50"/>
    <mergeCell ref="A51:D51"/>
    <mergeCell ref="H51:I51"/>
    <mergeCell ref="A52:D52"/>
    <mergeCell ref="H52:I52"/>
    <mergeCell ref="A53:D53"/>
    <mergeCell ref="H53:I53"/>
    <mergeCell ref="A54:D54"/>
    <mergeCell ref="H54:I54"/>
    <mergeCell ref="A55:D55"/>
    <mergeCell ref="H55:I55"/>
    <mergeCell ref="H56:I56"/>
    <mergeCell ref="A57:D57"/>
    <mergeCell ref="H57:I57"/>
    <mergeCell ref="A58:D58"/>
    <mergeCell ref="H58:I58"/>
    <mergeCell ref="A59:D59"/>
    <mergeCell ref="H59:I59"/>
    <mergeCell ref="A60:D60"/>
    <mergeCell ref="H60:I60"/>
    <mergeCell ref="A61:D61"/>
    <mergeCell ref="H61:I61"/>
    <mergeCell ref="A62:D62"/>
    <mergeCell ref="H62:I62"/>
    <mergeCell ref="A63:D63"/>
    <mergeCell ref="H63:I63"/>
    <mergeCell ref="H64:I64"/>
    <mergeCell ref="A65:D65"/>
    <mergeCell ref="H65:I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35:42Z</dcterms:created>
  <dc:creator>大分県庁</dc:creator>
  <dc:description/>
  <dc:language>en-US</dc:language>
  <cp:lastModifiedBy>大分県庁</cp:lastModifiedBy>
  <dcterms:modified xsi:type="dcterms:W3CDTF">2009-07-31T07:35:48Z</dcterms:modified>
  <cp:revision>0</cp:revision>
  <dc:subject/>
  <dc:title/>
</cp:coreProperties>
</file>