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 sheetId="1" state="visible" r:id="rId2"/>
  </sheets>
  <externalReferences>
    <externalReference r:id="rId3"/>
  </externalReferences>
  <definedNames>
    <definedName function="false" hidden="false" localSheetId="0" name="_xlnm.Print_Area" vbProcedure="false">'59'!$A$2:$T$41</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79_主要樹種別_所有山林形態別素材生産量の推移" vbProcedure="false">'[1]'!$A$1:$M$12</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59'!$A$3:$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r>
      <rPr>
        <sz val="14"/>
        <color rgb="FF000000"/>
        <rFont val="ＭＳ 明朝"/>
        <family val="1"/>
        <charset val="128"/>
      </rPr>
      <t xml:space="preserve">59</t>
    </r>
    <r>
      <rPr>
        <sz val="14"/>
        <color rgb="FF000000"/>
        <rFont val="Noto Sans"/>
        <family val="2"/>
      </rPr>
      <t xml:space="preserve">．　公　　　私　　　有　　　林　　　野　　　面　　　積</t>
    </r>
  </si>
  <si>
    <r>
      <rPr>
        <sz val="10"/>
        <color rgb="FF000000"/>
        <rFont val="Noto Sans"/>
        <family val="2"/>
      </rPr>
      <t xml:space="preserve">昭和</t>
    </r>
    <r>
      <rPr>
        <sz val="10"/>
        <color rgb="FF000000"/>
        <rFont val="ＭＳ 明朝"/>
        <family val="1"/>
        <charset val="128"/>
      </rPr>
      <t xml:space="preserve">33</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t>
    </r>
  </si>
  <si>
    <t xml:space="preserve">年次及び　　　　　　　　　営林署轄別</t>
  </si>
  <si>
    <t xml:space="preserve">林木の生産を目的とする林地</t>
  </si>
  <si>
    <t xml:space="preserve">林木の生　　　産を目的　　　としない　　　樹 林 地</t>
  </si>
  <si>
    <t xml:space="preserve">原野</t>
  </si>
  <si>
    <t xml:space="preserve">総面積</t>
  </si>
  <si>
    <t xml:space="preserve">針葉樹林</t>
  </si>
  <si>
    <t xml:space="preserve">広葉樹林</t>
  </si>
  <si>
    <t xml:space="preserve">針広混淆樹林</t>
  </si>
  <si>
    <t xml:space="preserve">竹林</t>
  </si>
  <si>
    <t xml:space="preserve">伐採跡地</t>
  </si>
  <si>
    <t xml:space="preserve">利用して</t>
  </si>
  <si>
    <t xml:space="preserve">未利用地</t>
  </si>
  <si>
    <t xml:space="preserve">その他</t>
  </si>
  <si>
    <t xml:space="preserve">人工林</t>
  </si>
  <si>
    <t xml:space="preserve">天然林</t>
  </si>
  <si>
    <t xml:space="preserve">災害跡地</t>
  </si>
  <si>
    <t xml:space="preserve">いるもの</t>
  </si>
  <si>
    <t xml:space="preserve">町</t>
  </si>
  <si>
    <t xml:space="preserve">総数</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　林政課</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　伐採跡地、災害跡地には近い将来に造林すべき面積（未立木地）を含む。</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原野欄の中「利用しているもの」は現況が放牧、採草地に供されているものを掲げ「未利用地」は遊休原野で将来造林するか或は放牧採草地のいづれかの用に供すべきものを掲ぐ。</t>
    </r>
  </si>
</sst>
</file>

<file path=xl/styles.xml><?xml version="1.0" encoding="utf-8"?>
<styleSheet xmlns="http://schemas.openxmlformats.org/spreadsheetml/2006/main">
  <numFmts count="8">
    <numFmt numFmtId="164" formatCode="General"/>
    <numFmt numFmtId="165" formatCode="@"/>
    <numFmt numFmtId="166" formatCode="#,##0_ "/>
    <numFmt numFmtId="167" formatCode="_ * #,##0_ ;_ * \-#,##0_ ;_ * \-_ ;_ @_ "/>
    <numFmt numFmtId="168" formatCode="_ * #,##0.0_ ;_ * \-#,##0.0_ ;_ * \-?_ ;_ @_ "/>
    <numFmt numFmtId="169" formatCode="[$-409]#,##0_);[RED]\(#,##0\)"/>
    <numFmt numFmtId="170" formatCode="_ * #,##0.0_ ;_ * &quot;¥!-&quot;#,##0.0_ ;_ * \-_ ;_ @_ "/>
    <numFmt numFmtId="171" formatCode="_ * #,##0_ ;_ * &quot;¥!-&quot;#,##0_ ;_ * \-_ ;_ @_ "/>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10"/>
      <name val="Noto Sans"/>
      <family val="2"/>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distributed" vertical="center" textRotation="0" wrapText="true" indent="0" shrinkToFit="false"/>
      <protection locked="true" hidden="false"/>
    </xf>
    <xf numFmtId="165" fontId="5" fillId="0" borderId="2" xfId="20" applyFont="true" applyBorder="true" applyAlignment="true" applyProtection="true">
      <alignment horizontal="distributed" vertical="center" textRotation="0" wrapText="true" indent="0" shrinkToFit="false"/>
      <protection locked="true" hidden="false"/>
    </xf>
    <xf numFmtId="165" fontId="5" fillId="0" borderId="3" xfId="20" applyFont="true" applyBorder="true" applyAlignment="true" applyProtection="false">
      <alignment horizontal="distributed" vertical="center" textRotation="0" wrapText="false" indent="0" shrinkToFit="false"/>
      <protection locked="true" hidden="false"/>
    </xf>
    <xf numFmtId="165" fontId="8" fillId="0" borderId="4" xfId="20" applyFont="true" applyBorder="true" applyAlignment="true" applyProtection="false">
      <alignment horizontal="distributed"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distributed" vertical="center" textRotation="0" wrapText="true" indent="0" shrinkToFit="false"/>
      <protection locked="true" hidden="false"/>
    </xf>
    <xf numFmtId="165" fontId="8" fillId="0" borderId="6" xfId="20" applyFont="true" applyBorder="true" applyAlignment="true" applyProtection="false">
      <alignment horizontal="distributed" vertical="center" textRotation="0" wrapText="false" indent="0" shrinkToFit="false"/>
      <protection locked="true" hidden="false"/>
    </xf>
    <xf numFmtId="165" fontId="8" fillId="0" borderId="7" xfId="20" applyFont="true" applyBorder="true" applyAlignment="true" applyProtection="false">
      <alignment horizontal="distributed" vertical="center" textRotation="0" wrapText="false" indent="0" shrinkToFit="false"/>
      <protection locked="true" hidden="false"/>
    </xf>
    <xf numFmtId="165" fontId="8" fillId="0" borderId="7" xfId="20" applyFont="true" applyBorder="true" applyAlignment="true" applyProtection="true">
      <alignment horizontal="distributed" vertical="center" textRotation="0" wrapText="false" indent="0" shrinkToFit="false"/>
      <protection locked="true" hidden="false"/>
    </xf>
    <xf numFmtId="165" fontId="8" fillId="0" borderId="8" xfId="20" applyFont="true" applyBorder="true" applyAlignment="true" applyProtection="true">
      <alignment horizontal="distributed"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distributed" vertical="center" textRotation="0" wrapText="true" indent="0" shrinkToFit="false"/>
      <protection locked="true" hidden="false"/>
    </xf>
    <xf numFmtId="165" fontId="5" fillId="0" borderId="11" xfId="20" applyFont="true" applyBorder="true" applyAlignment="true" applyProtection="true">
      <alignment horizontal="distributed" vertical="center" textRotation="0" wrapText="false" indent="0" shrinkToFit="false"/>
      <protection locked="true" hidden="false"/>
    </xf>
    <xf numFmtId="165" fontId="8" fillId="0" borderId="11" xfId="20" applyFont="true" applyBorder="true" applyAlignment="true" applyProtection="true">
      <alignment horizontal="distributed" vertical="center" textRotation="0" wrapText="false" indent="0" shrinkToFit="false"/>
      <protection locked="true" hidden="false"/>
    </xf>
    <xf numFmtId="165" fontId="8" fillId="0" borderId="8"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13" xfId="20" applyFont="true" applyBorder="true" applyAlignment="true" applyProtection="true">
      <alignment horizontal="right" vertical="center" textRotation="0" wrapText="false" indent="0" shrinkToFit="false"/>
      <protection locked="true" hidden="false"/>
    </xf>
    <xf numFmtId="167" fontId="8" fillId="0" borderId="14" xfId="2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7" fontId="8" fillId="0" borderId="13"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false"/>
      <protection locked="true" hidden="false"/>
    </xf>
    <xf numFmtId="168" fontId="10" fillId="0" borderId="9" xfId="20" applyFont="true" applyBorder="true" applyAlignment="true" applyProtection="true">
      <alignment horizontal="general" vertical="center" textRotation="0" wrapText="false" indent="0" shrinkToFit="false"/>
      <protection locked="true" hidden="false"/>
    </xf>
    <xf numFmtId="168" fontId="10" fillId="0" borderId="6" xfId="20" applyFont="true" applyBorder="true" applyAlignment="true" applyProtection="true">
      <alignment horizontal="general" vertical="center" textRotation="0" wrapText="false" indent="0" shrinkToFit="false"/>
      <protection locked="true" hidden="false"/>
    </xf>
    <xf numFmtId="167" fontId="5" fillId="0" borderId="9" xfId="20" applyFont="true" applyBorder="true" applyAlignment="true" applyProtection="true">
      <alignment horizontal="general" vertical="center" textRotation="0" wrapText="false" indent="0" shrinkToFit="false"/>
      <protection locked="false" hidden="false"/>
    </xf>
    <xf numFmtId="168" fontId="10" fillId="0" borderId="9"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true" hidden="false"/>
    </xf>
    <xf numFmtId="165" fontId="5" fillId="0" borderId="5" xfId="20" applyFont="true" applyBorder="true" applyAlignment="true" applyProtection="true">
      <alignment horizontal="distributed"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8" fontId="5" fillId="0" borderId="9" xfId="20" applyFont="true" applyBorder="true" applyAlignment="true" applyProtection="true">
      <alignment horizontal="general" vertical="center" textRotation="0" wrapText="false" indent="0" shrinkToFit="false"/>
      <protection locked="false" hidden="false"/>
    </xf>
    <xf numFmtId="168" fontId="5" fillId="0" borderId="0" xfId="20" applyFont="true" applyBorder="true" applyAlignment="true" applyProtection="true">
      <alignment horizontal="general" vertical="center" textRotation="0" wrapText="false" indent="0" shrinkToFit="false"/>
      <protection locked="false" hidden="false"/>
    </xf>
    <xf numFmtId="168" fontId="5" fillId="0" borderId="6" xfId="2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9"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7" fontId="5" fillId="0" borderId="6" xfId="20"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70" fontId="5" fillId="0" borderId="16" xfId="20" applyFont="true" applyBorder="true" applyAlignment="true" applyProtection="true">
      <alignment horizontal="general" vertical="center" textRotation="0" wrapText="false" indent="0" shrinkToFit="false"/>
      <protection locked="fals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6" xfId="20" applyFont="true" applyBorder="true" applyAlignment="true" applyProtection="false">
      <alignment horizontal="right" vertical="center" textRotation="0" wrapText="false" indent="0" shrinkToFit="false"/>
      <protection locked="true" hidden="false"/>
    </xf>
    <xf numFmtId="170" fontId="5" fillId="0" borderId="15"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fals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71" fontId="5" fillId="0" borderId="0" xfId="20" applyFont="true" applyBorder="false" applyAlignment="true" applyProtection="false">
      <alignment horizontal="general"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71" fontId="5" fillId="0" borderId="0" xfId="2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71" fontId="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299;&#24180;&#12288;&#22823;&#20998;&#30476;&#32113;&#35336;&#24180;&#37969;/&#26157;&#21644;33&#24180;&#24230;07&#26519;&#26989;56-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6(1)"/>
      <sheetName val="56 (2)"/>
      <sheetName val="57"/>
      <sheetName val="58"/>
      <sheetName val="59"/>
      <sheetName val="60"/>
      <sheetName val="60(2)"/>
      <sheetName val="60(3)"/>
      <sheetName val="60(4)"/>
      <sheetName val="61"/>
      <sheetName val="62"/>
      <sheetName val="63"/>
      <sheetName val="64"/>
      <sheetName val="65"/>
      <sheetName val="66"/>
      <sheetName val="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3.14"/>
    <col collapsed="false" customWidth="true" hidden="false" outlineLevel="0" max="2" min="2" style="1" width="1.71"/>
    <col collapsed="false" customWidth="true" hidden="false" outlineLevel="0" max="3" min="3" style="2" width="12.99"/>
    <col collapsed="false" customWidth="true" hidden="false" outlineLevel="0" max="20" min="4" style="2" width="11.7"/>
    <col collapsed="false" customWidth="false" hidden="false" outlineLevel="0" max="257" min="21" style="2" width="9.13"/>
  </cols>
  <sheetData>
    <row r="1" s="1" customFormat="true" ht="12" hidden="false" customHeight="false" outlineLevel="0" collapsed="false">
      <c r="U1" s="3"/>
    </row>
    <row r="2" s="6" customFormat="true" ht="18" hidden="false" customHeight="true" outlineLevel="0" collapsed="false">
      <c r="A2" s="4" t="s">
        <v>0</v>
      </c>
      <c r="B2" s="4"/>
      <c r="C2" s="4"/>
      <c r="D2" s="4"/>
      <c r="E2" s="4"/>
      <c r="F2" s="4"/>
      <c r="G2" s="4"/>
      <c r="H2" s="4"/>
      <c r="I2" s="4"/>
      <c r="J2" s="4"/>
      <c r="K2" s="4"/>
      <c r="L2" s="4"/>
      <c r="M2" s="4"/>
      <c r="N2" s="4"/>
      <c r="O2" s="4"/>
      <c r="P2" s="4"/>
      <c r="Q2" s="4"/>
      <c r="R2" s="5" t="s">
        <v>1</v>
      </c>
      <c r="U2" s="7"/>
    </row>
    <row r="3" s="6" customFormat="true" ht="18" hidden="false" customHeight="true" outlineLevel="0" collapsed="false">
      <c r="A3" s="8"/>
      <c r="B3" s="8"/>
      <c r="C3" s="9"/>
      <c r="D3" s="9"/>
      <c r="E3" s="9"/>
      <c r="F3" s="9"/>
      <c r="G3" s="9"/>
      <c r="H3" s="9"/>
      <c r="I3" s="10"/>
      <c r="J3" s="11"/>
      <c r="K3" s="11"/>
      <c r="N3" s="5"/>
      <c r="U3" s="7"/>
    </row>
    <row r="4" s="6" customFormat="true" ht="17.1" hidden="false" customHeight="true" outlineLevel="0" collapsed="false">
      <c r="A4" s="12" t="s">
        <v>2</v>
      </c>
      <c r="B4" s="13"/>
      <c r="C4" s="14"/>
      <c r="D4" s="15" t="s">
        <v>3</v>
      </c>
      <c r="E4" s="15"/>
      <c r="F4" s="15"/>
      <c r="G4" s="15"/>
      <c r="H4" s="15"/>
      <c r="I4" s="15"/>
      <c r="J4" s="15"/>
      <c r="K4" s="15"/>
      <c r="L4" s="15"/>
      <c r="M4" s="15"/>
      <c r="N4" s="15"/>
      <c r="O4" s="15"/>
      <c r="P4" s="16" t="s">
        <v>4</v>
      </c>
      <c r="Q4" s="16" t="s">
        <v>5</v>
      </c>
      <c r="R4" s="16"/>
      <c r="S4" s="16"/>
      <c r="T4" s="17"/>
      <c r="U4" s="7"/>
    </row>
    <row r="5" s="6" customFormat="true" ht="17.1" hidden="false" customHeight="true" outlineLevel="0" collapsed="false">
      <c r="A5" s="12"/>
      <c r="B5" s="18"/>
      <c r="C5" s="19" t="s">
        <v>6</v>
      </c>
      <c r="D5" s="20" t="s">
        <v>6</v>
      </c>
      <c r="E5" s="21" t="s">
        <v>7</v>
      </c>
      <c r="F5" s="21"/>
      <c r="G5" s="21"/>
      <c r="H5" s="21" t="s">
        <v>8</v>
      </c>
      <c r="I5" s="21"/>
      <c r="J5" s="21"/>
      <c r="K5" s="22" t="s">
        <v>9</v>
      </c>
      <c r="L5" s="22"/>
      <c r="M5" s="22"/>
      <c r="N5" s="21" t="s">
        <v>10</v>
      </c>
      <c r="O5" s="23" t="s">
        <v>11</v>
      </c>
      <c r="P5" s="16"/>
      <c r="Q5" s="24" t="s">
        <v>6</v>
      </c>
      <c r="R5" s="25" t="s">
        <v>12</v>
      </c>
      <c r="S5" s="26" t="s">
        <v>13</v>
      </c>
      <c r="T5" s="19" t="s">
        <v>14</v>
      </c>
      <c r="U5" s="7"/>
    </row>
    <row r="6" s="6" customFormat="true" ht="17.1" hidden="false" customHeight="true" outlineLevel="0" collapsed="false">
      <c r="A6" s="12"/>
      <c r="B6" s="27"/>
      <c r="C6" s="28"/>
      <c r="D6" s="20"/>
      <c r="E6" s="29" t="s">
        <v>6</v>
      </c>
      <c r="F6" s="29" t="s">
        <v>15</v>
      </c>
      <c r="G6" s="29" t="s">
        <v>16</v>
      </c>
      <c r="H6" s="22" t="s">
        <v>6</v>
      </c>
      <c r="I6" s="22" t="s">
        <v>15</v>
      </c>
      <c r="J6" s="30" t="s">
        <v>16</v>
      </c>
      <c r="K6" s="31" t="s">
        <v>6</v>
      </c>
      <c r="L6" s="31" t="s">
        <v>15</v>
      </c>
      <c r="M6" s="31" t="s">
        <v>16</v>
      </c>
      <c r="N6" s="21"/>
      <c r="O6" s="32" t="s">
        <v>17</v>
      </c>
      <c r="P6" s="16"/>
      <c r="Q6" s="24"/>
      <c r="R6" s="33" t="s">
        <v>18</v>
      </c>
      <c r="S6" s="26"/>
      <c r="T6" s="34"/>
      <c r="U6" s="7"/>
    </row>
    <row r="7" s="45" customFormat="true" ht="12" hidden="false" customHeight="true" outlineLevel="0" collapsed="false">
      <c r="A7" s="35"/>
      <c r="B7" s="36"/>
      <c r="C7" s="37" t="s">
        <v>19</v>
      </c>
      <c r="D7" s="38" t="s">
        <v>19</v>
      </c>
      <c r="E7" s="37" t="s">
        <v>19</v>
      </c>
      <c r="F7" s="39" t="s">
        <v>19</v>
      </c>
      <c r="G7" s="37" t="s">
        <v>19</v>
      </c>
      <c r="H7" s="40" t="s">
        <v>19</v>
      </c>
      <c r="I7" s="39" t="s">
        <v>19</v>
      </c>
      <c r="J7" s="37" t="s">
        <v>19</v>
      </c>
      <c r="K7" s="39" t="s">
        <v>19</v>
      </c>
      <c r="L7" s="37" t="s">
        <v>19</v>
      </c>
      <c r="M7" s="39" t="s">
        <v>19</v>
      </c>
      <c r="N7" s="41" t="s">
        <v>19</v>
      </c>
      <c r="O7" s="39" t="s">
        <v>19</v>
      </c>
      <c r="P7" s="42" t="s">
        <v>19</v>
      </c>
      <c r="Q7" s="43" t="s">
        <v>19</v>
      </c>
      <c r="R7" s="42" t="s">
        <v>19</v>
      </c>
      <c r="S7" s="43" t="s">
        <v>19</v>
      </c>
      <c r="T7" s="41" t="s">
        <v>19</v>
      </c>
      <c r="U7" s="44"/>
    </row>
    <row r="8" s="55" customFormat="true" ht="12" hidden="false" customHeight="false" outlineLevel="0" collapsed="false">
      <c r="A8" s="46" t="s">
        <v>20</v>
      </c>
      <c r="B8" s="47"/>
      <c r="C8" s="48" t="n">
        <f aca="false">D8+P8+Q8+T8</f>
        <v>402924.2</v>
      </c>
      <c r="D8" s="49" t="n">
        <f aca="false">E8+H8+K8+N8+O8</f>
        <v>356244.8</v>
      </c>
      <c r="E8" s="48" t="n">
        <f aca="false">F8+G8</f>
        <v>140800.7</v>
      </c>
      <c r="F8" s="49" t="n">
        <f aca="false">SUM(F10:F37)</f>
        <v>127245.5</v>
      </c>
      <c r="G8" s="48" t="n">
        <f aca="false">SUM(G10:G37)</f>
        <v>13555.2</v>
      </c>
      <c r="H8" s="50" t="n">
        <f aca="false">SUM(H10:H37)</f>
        <v>161603.4</v>
      </c>
      <c r="I8" s="49" t="n">
        <f aca="false">SUM(I10:I37)</f>
        <v>3720</v>
      </c>
      <c r="J8" s="48" t="n">
        <f aca="false">SUM(J10:J37)</f>
        <v>157883.4</v>
      </c>
      <c r="K8" s="49" t="n">
        <f aca="false">L8+M8</f>
        <v>27624.3</v>
      </c>
      <c r="L8" s="51" t="n">
        <v>0</v>
      </c>
      <c r="M8" s="49" t="n">
        <f aca="false">SUM(M10:M37)</f>
        <v>27624.3</v>
      </c>
      <c r="N8" s="48" t="n">
        <f aca="false">SUM(N10:N37)</f>
        <v>16751.5</v>
      </c>
      <c r="O8" s="49" t="n">
        <f aca="false">SUM(O10:O37)</f>
        <v>9464.9</v>
      </c>
      <c r="P8" s="51" t="n">
        <v>0</v>
      </c>
      <c r="Q8" s="49" t="n">
        <f aca="false">SUM(Q10:Q37)</f>
        <v>45174.4</v>
      </c>
      <c r="R8" s="48" t="n">
        <f aca="false">SUM(R10:R37)</f>
        <v>18751.8</v>
      </c>
      <c r="S8" s="52" t="n">
        <f aca="false">SUM(S10:S37)</f>
        <v>26422.6</v>
      </c>
      <c r="T8" s="53" t="n">
        <f aca="false">SUM(T10:T37)</f>
        <v>1505</v>
      </c>
      <c r="U8" s="54"/>
    </row>
    <row r="9" s="45" customFormat="true" ht="12" hidden="false" customHeight="false" outlineLevel="0" collapsed="false">
      <c r="A9" s="56"/>
      <c r="B9" s="57"/>
      <c r="C9" s="58"/>
      <c r="D9" s="59"/>
      <c r="E9" s="60"/>
      <c r="F9" s="59"/>
      <c r="G9" s="60"/>
      <c r="H9" s="61"/>
      <c r="I9" s="59"/>
      <c r="J9" s="62"/>
      <c r="K9" s="63"/>
      <c r="L9" s="62"/>
      <c r="M9" s="63"/>
      <c r="N9" s="60"/>
      <c r="O9" s="59"/>
      <c r="P9" s="60"/>
      <c r="Q9" s="59"/>
      <c r="R9" s="60"/>
      <c r="S9" s="64"/>
      <c r="T9" s="58"/>
      <c r="U9" s="44"/>
    </row>
    <row r="10" s="45" customFormat="true" ht="12" hidden="false" customHeight="true" outlineLevel="0" collapsed="false">
      <c r="A10" s="65" t="s">
        <v>21</v>
      </c>
      <c r="B10" s="66"/>
      <c r="C10" s="60" t="n">
        <f aca="false">D10+P10+Q10+T10</f>
        <v>1691.4</v>
      </c>
      <c r="D10" s="59" t="n">
        <f aca="false">E10+H10+K10+N10+O10</f>
        <v>1656.4</v>
      </c>
      <c r="E10" s="60" t="n">
        <f aca="false">SUM(F10:G10)</f>
        <v>625.4</v>
      </c>
      <c r="F10" s="59" t="n">
        <v>565.4</v>
      </c>
      <c r="G10" s="60" t="n">
        <v>60</v>
      </c>
      <c r="H10" s="61" t="n">
        <f aca="false">I10+J10</f>
        <v>654.6</v>
      </c>
      <c r="I10" s="59" t="n">
        <v>13</v>
      </c>
      <c r="J10" s="62" t="n">
        <v>641.6</v>
      </c>
      <c r="K10" s="63" t="n">
        <f aca="false">L10+M10</f>
        <v>141.4</v>
      </c>
      <c r="L10" s="51" t="n">
        <v>0</v>
      </c>
      <c r="M10" s="63" t="n">
        <v>141.4</v>
      </c>
      <c r="N10" s="60" t="n">
        <v>15</v>
      </c>
      <c r="O10" s="59" t="n">
        <v>220</v>
      </c>
      <c r="P10" s="51" t="n">
        <v>0</v>
      </c>
      <c r="Q10" s="59" t="n">
        <f aca="false">R10+S10</f>
        <v>30</v>
      </c>
      <c r="R10" s="59" t="n">
        <v>0</v>
      </c>
      <c r="S10" s="64" t="n">
        <v>30</v>
      </c>
      <c r="T10" s="58" t="n">
        <v>5</v>
      </c>
      <c r="U10" s="44"/>
    </row>
    <row r="11" s="45" customFormat="true" ht="12" hidden="false" customHeight="true" outlineLevel="0" collapsed="false">
      <c r="A11" s="65" t="s">
        <v>22</v>
      </c>
      <c r="B11" s="66"/>
      <c r="C11" s="60" t="n">
        <f aca="false">D11+P11+Q11+T11</f>
        <v>7469.5</v>
      </c>
      <c r="D11" s="59" t="n">
        <f aca="false">E11+H11+K11+N11+O11</f>
        <v>4923.8</v>
      </c>
      <c r="E11" s="60" t="n">
        <f aca="false">SUM(F11:G11)</f>
        <v>1762.3</v>
      </c>
      <c r="F11" s="59" t="n">
        <v>1662.3</v>
      </c>
      <c r="G11" s="60" t="n">
        <v>100</v>
      </c>
      <c r="H11" s="61" t="n">
        <f aca="false">I11+J11</f>
        <v>1147.4</v>
      </c>
      <c r="I11" s="59" t="n">
        <v>1.6</v>
      </c>
      <c r="J11" s="62" t="n">
        <v>1145.8</v>
      </c>
      <c r="K11" s="63" t="n">
        <f aca="false">L11+M11</f>
        <v>890</v>
      </c>
      <c r="L11" s="51" t="n">
        <v>0</v>
      </c>
      <c r="M11" s="63" t="n">
        <v>890</v>
      </c>
      <c r="N11" s="60" t="n">
        <v>609.6</v>
      </c>
      <c r="O11" s="59" t="n">
        <v>514.5</v>
      </c>
      <c r="P11" s="51" t="n">
        <v>0</v>
      </c>
      <c r="Q11" s="59" t="n">
        <f aca="false">R11+S11</f>
        <v>2276.8</v>
      </c>
      <c r="R11" s="60" t="n">
        <v>109.3</v>
      </c>
      <c r="S11" s="64" t="n">
        <v>2167.5</v>
      </c>
      <c r="T11" s="58" t="n">
        <v>268.9</v>
      </c>
      <c r="U11" s="44"/>
    </row>
    <row r="12" s="45" customFormat="true" ht="12" hidden="false" customHeight="true" outlineLevel="0" collapsed="false">
      <c r="A12" s="65" t="s">
        <v>23</v>
      </c>
      <c r="B12" s="66"/>
      <c r="C12" s="60" t="n">
        <v>326.7</v>
      </c>
      <c r="D12" s="59" t="n">
        <f aca="false">E12+H12+K12+N12+O12</f>
        <v>308.9</v>
      </c>
      <c r="E12" s="60" t="n">
        <f aca="false">SUM(F12:G12)</f>
        <v>199.4</v>
      </c>
      <c r="F12" s="59" t="n">
        <v>47.4</v>
      </c>
      <c r="G12" s="60" t="n">
        <v>152</v>
      </c>
      <c r="H12" s="61" t="n">
        <f aca="false">I12+J12</f>
        <v>50.4</v>
      </c>
      <c r="I12" s="51" t="n">
        <v>0</v>
      </c>
      <c r="J12" s="62" t="n">
        <v>50.4</v>
      </c>
      <c r="K12" s="63" t="n">
        <f aca="false">L12+M12</f>
        <v>7.1</v>
      </c>
      <c r="L12" s="51" t="n">
        <v>0</v>
      </c>
      <c r="M12" s="63" t="n">
        <v>7.1</v>
      </c>
      <c r="N12" s="60" t="n">
        <v>8.6</v>
      </c>
      <c r="O12" s="59" t="n">
        <v>43.4</v>
      </c>
      <c r="P12" s="51" t="n">
        <v>0</v>
      </c>
      <c r="Q12" s="59" t="n">
        <f aca="false">R12+S12</f>
        <v>17.8</v>
      </c>
      <c r="R12" s="60" t="n">
        <v>10.5</v>
      </c>
      <c r="S12" s="64" t="n">
        <v>7.3</v>
      </c>
      <c r="T12" s="67" t="n">
        <v>0</v>
      </c>
      <c r="U12" s="44"/>
    </row>
    <row r="13" s="45" customFormat="true" ht="12" hidden="false" customHeight="true" outlineLevel="0" collapsed="false">
      <c r="A13" s="65"/>
      <c r="B13" s="66"/>
      <c r="C13" s="60"/>
      <c r="D13" s="59"/>
      <c r="E13" s="60"/>
      <c r="F13" s="59"/>
      <c r="G13" s="60"/>
      <c r="H13" s="61"/>
      <c r="I13" s="59"/>
      <c r="J13" s="62"/>
      <c r="K13" s="63"/>
      <c r="L13" s="62"/>
      <c r="M13" s="63"/>
      <c r="N13" s="60"/>
      <c r="O13" s="59"/>
      <c r="P13" s="60"/>
      <c r="Q13" s="59"/>
      <c r="R13" s="60"/>
      <c r="S13" s="64"/>
      <c r="T13" s="58"/>
      <c r="U13" s="44"/>
    </row>
    <row r="14" s="45" customFormat="true" ht="12" hidden="false" customHeight="true" outlineLevel="0" collapsed="false">
      <c r="A14" s="65" t="s">
        <v>24</v>
      </c>
      <c r="B14" s="66"/>
      <c r="C14" s="60" t="n">
        <f aca="false">D14+P14+Q14+T14</f>
        <v>20255.7</v>
      </c>
      <c r="D14" s="59" t="n">
        <f aca="false">E14+H14+K14+N14+O14</f>
        <v>18059.6</v>
      </c>
      <c r="E14" s="60" t="n">
        <f aca="false">SUM(F14:G14)</f>
        <v>12424.8</v>
      </c>
      <c r="F14" s="59" t="n">
        <v>10907.6</v>
      </c>
      <c r="G14" s="60" t="n">
        <v>1517.2</v>
      </c>
      <c r="H14" s="61" t="n">
        <f aca="false">I14+J14</f>
        <v>3681.4</v>
      </c>
      <c r="I14" s="59" t="n">
        <v>120</v>
      </c>
      <c r="J14" s="62" t="n">
        <v>3561.4</v>
      </c>
      <c r="K14" s="63" t="n">
        <f aca="false">L14+M14</f>
        <v>560</v>
      </c>
      <c r="L14" s="51" t="n">
        <v>0</v>
      </c>
      <c r="M14" s="63" t="n">
        <v>560</v>
      </c>
      <c r="N14" s="60" t="n">
        <v>1014.4</v>
      </c>
      <c r="O14" s="59" t="n">
        <v>379</v>
      </c>
      <c r="P14" s="51" t="n">
        <v>0</v>
      </c>
      <c r="Q14" s="59" t="n">
        <f aca="false">R14+S14</f>
        <v>2162</v>
      </c>
      <c r="R14" s="60" t="n">
        <v>1399.8</v>
      </c>
      <c r="S14" s="59" t="n">
        <v>762.2</v>
      </c>
      <c r="T14" s="58" t="n">
        <v>34.1</v>
      </c>
      <c r="U14" s="44"/>
    </row>
    <row r="15" s="45" customFormat="true" ht="12" hidden="false" customHeight="true" outlineLevel="0" collapsed="false">
      <c r="A15" s="65" t="s">
        <v>25</v>
      </c>
      <c r="B15" s="66"/>
      <c r="C15" s="60" t="n">
        <f aca="false">D15+P15+Q15+T15</f>
        <v>10614.8</v>
      </c>
      <c r="D15" s="59" t="n">
        <f aca="false">E15+H15+K15+N15+O15</f>
        <v>10323.7</v>
      </c>
      <c r="E15" s="60" t="n">
        <f aca="false">SUM(F15:G15)</f>
        <v>2735.1</v>
      </c>
      <c r="F15" s="59" t="n">
        <v>2485.1</v>
      </c>
      <c r="G15" s="60" t="n">
        <v>250</v>
      </c>
      <c r="H15" s="61" t="n">
        <f aca="false">I15+J15</f>
        <v>5655.1</v>
      </c>
      <c r="I15" s="59" t="n">
        <v>95</v>
      </c>
      <c r="J15" s="62" t="n">
        <v>5560.1</v>
      </c>
      <c r="K15" s="63" t="n">
        <f aca="false">L15+M15</f>
        <v>1605</v>
      </c>
      <c r="L15" s="51" t="n">
        <v>0</v>
      </c>
      <c r="M15" s="63" t="n">
        <v>1605</v>
      </c>
      <c r="N15" s="60" t="n">
        <v>83.4</v>
      </c>
      <c r="O15" s="59" t="n">
        <v>245.1</v>
      </c>
      <c r="P15" s="51" t="n">
        <v>0</v>
      </c>
      <c r="Q15" s="59" t="n">
        <f aca="false">R15+S15</f>
        <v>285.8</v>
      </c>
      <c r="R15" s="60" t="n">
        <v>118.2</v>
      </c>
      <c r="S15" s="64" t="n">
        <v>167.6</v>
      </c>
      <c r="T15" s="58" t="n">
        <v>5.3</v>
      </c>
      <c r="U15" s="44"/>
    </row>
    <row r="16" s="45" customFormat="true" ht="12" hidden="false" customHeight="true" outlineLevel="0" collapsed="false">
      <c r="A16" s="65" t="s">
        <v>26</v>
      </c>
      <c r="B16" s="66"/>
      <c r="C16" s="60" t="n">
        <f aca="false">D16+P16+Q16+T16</f>
        <v>9385.2</v>
      </c>
      <c r="D16" s="59" t="n">
        <f aca="false">E16+H16+K16+N16+O16</f>
        <v>8316.4</v>
      </c>
      <c r="E16" s="60" t="n">
        <f aca="false">SUM(F16:G16)</f>
        <v>3001.2</v>
      </c>
      <c r="F16" s="59" t="n">
        <v>2701.2</v>
      </c>
      <c r="G16" s="60" t="n">
        <v>300</v>
      </c>
      <c r="H16" s="61" t="n">
        <f aca="false">I16+J16</f>
        <v>3363.8</v>
      </c>
      <c r="I16" s="59" t="n">
        <v>67</v>
      </c>
      <c r="J16" s="62" t="n">
        <v>3296.8</v>
      </c>
      <c r="K16" s="63" t="n">
        <f aca="false">L16+M16</f>
        <v>850</v>
      </c>
      <c r="L16" s="51" t="n">
        <v>0</v>
      </c>
      <c r="M16" s="63" t="n">
        <v>850</v>
      </c>
      <c r="N16" s="60" t="n">
        <v>512.9</v>
      </c>
      <c r="O16" s="59" t="n">
        <v>588.5</v>
      </c>
      <c r="P16" s="51" t="n">
        <v>0</v>
      </c>
      <c r="Q16" s="59" t="n">
        <f aca="false">R16+S16</f>
        <v>1064.3</v>
      </c>
      <c r="R16" s="60" t="n">
        <v>14.2</v>
      </c>
      <c r="S16" s="64" t="n">
        <v>1050.1</v>
      </c>
      <c r="T16" s="58" t="n">
        <v>4.5</v>
      </c>
      <c r="U16" s="44"/>
    </row>
    <row r="17" s="45" customFormat="true" ht="12" hidden="false" customHeight="true" outlineLevel="0" collapsed="false">
      <c r="A17" s="65" t="s">
        <v>27</v>
      </c>
      <c r="B17" s="66"/>
      <c r="C17" s="60" t="n">
        <f aca="false">D17+P17+Q17+T17</f>
        <v>5304.1</v>
      </c>
      <c r="D17" s="59" t="n">
        <f aca="false">E17+H17+K17+N17+O17</f>
        <v>4451.9</v>
      </c>
      <c r="E17" s="60" t="n">
        <f aca="false">SUM(F17:G17)</f>
        <v>1956.1</v>
      </c>
      <c r="F17" s="59" t="n">
        <v>1776.1</v>
      </c>
      <c r="G17" s="60" t="n">
        <v>180</v>
      </c>
      <c r="H17" s="61" t="n">
        <f aca="false">I17+J17</f>
        <v>1478.8</v>
      </c>
      <c r="I17" s="59" t="n">
        <v>29</v>
      </c>
      <c r="J17" s="62" t="n">
        <v>1449.8</v>
      </c>
      <c r="K17" s="63" t="n">
        <f aca="false">L17+M17</f>
        <v>420</v>
      </c>
      <c r="L17" s="51" t="n">
        <v>0</v>
      </c>
      <c r="M17" s="63" t="n">
        <v>420</v>
      </c>
      <c r="N17" s="60" t="n">
        <v>268.7</v>
      </c>
      <c r="O17" s="59" t="n">
        <v>328.3</v>
      </c>
      <c r="P17" s="51" t="n">
        <v>0</v>
      </c>
      <c r="Q17" s="59" t="n">
        <f aca="false">R17+S17</f>
        <v>841.6</v>
      </c>
      <c r="R17" s="60" t="n">
        <v>56.1</v>
      </c>
      <c r="S17" s="64" t="n">
        <v>785.5</v>
      </c>
      <c r="T17" s="58" t="n">
        <v>10.6</v>
      </c>
      <c r="U17" s="44"/>
    </row>
    <row r="18" s="45" customFormat="true" ht="12" hidden="false" customHeight="true" outlineLevel="0" collapsed="false">
      <c r="A18" s="65"/>
      <c r="B18" s="66"/>
      <c r="C18" s="60"/>
      <c r="D18" s="59"/>
      <c r="E18" s="60"/>
      <c r="F18" s="59"/>
      <c r="G18" s="60"/>
      <c r="H18" s="61"/>
      <c r="I18" s="59"/>
      <c r="J18" s="62"/>
      <c r="K18" s="63"/>
      <c r="L18" s="62"/>
      <c r="M18" s="63"/>
      <c r="N18" s="60"/>
      <c r="O18" s="59"/>
      <c r="P18" s="60"/>
      <c r="Q18" s="59"/>
      <c r="R18" s="60"/>
      <c r="S18" s="64"/>
      <c r="T18" s="58"/>
      <c r="U18" s="44"/>
    </row>
    <row r="19" s="45" customFormat="true" ht="12" hidden="false" customHeight="false" outlineLevel="0" collapsed="false">
      <c r="A19" s="65" t="s">
        <v>28</v>
      </c>
      <c r="B19" s="66"/>
      <c r="C19" s="60" t="n">
        <f aca="false">D19+P19+Q19+T19</f>
        <v>11114.3</v>
      </c>
      <c r="D19" s="59" t="n">
        <f aca="false">E19+H19+K19+N19+O19</f>
        <v>10871.3</v>
      </c>
      <c r="E19" s="60" t="n">
        <f aca="false">SUM(F19:G19)</f>
        <v>2708.3</v>
      </c>
      <c r="F19" s="59" t="n">
        <v>2264</v>
      </c>
      <c r="G19" s="60" t="n">
        <v>444.3</v>
      </c>
      <c r="H19" s="61" t="n">
        <f aca="false">I19+J19</f>
        <v>6113</v>
      </c>
      <c r="I19" s="59" t="n">
        <v>214</v>
      </c>
      <c r="J19" s="62" t="n">
        <v>5899</v>
      </c>
      <c r="K19" s="63" t="n">
        <f aca="false">L19+M19</f>
        <v>750</v>
      </c>
      <c r="L19" s="51" t="n">
        <v>0</v>
      </c>
      <c r="M19" s="63" t="n">
        <v>750</v>
      </c>
      <c r="N19" s="60" t="n">
        <v>425</v>
      </c>
      <c r="O19" s="59" t="n">
        <v>875</v>
      </c>
      <c r="P19" s="51" t="n">
        <v>0</v>
      </c>
      <c r="Q19" s="59" t="n">
        <f aca="false">R19+S19</f>
        <v>234</v>
      </c>
      <c r="R19" s="60" t="n">
        <v>209</v>
      </c>
      <c r="S19" s="64" t="n">
        <v>25</v>
      </c>
      <c r="T19" s="58" t="n">
        <v>9</v>
      </c>
      <c r="U19" s="44"/>
    </row>
    <row r="20" s="45" customFormat="true" ht="12" hidden="false" customHeight="false" outlineLevel="0" collapsed="false">
      <c r="A20" s="65" t="s">
        <v>29</v>
      </c>
      <c r="B20" s="66"/>
      <c r="C20" s="60" t="n">
        <f aca="false">D20+P20+Q20+T20</f>
        <v>1892.7</v>
      </c>
      <c r="D20" s="59" t="n">
        <f aca="false">E20+H20+K20+N20+O20</f>
        <v>1683.7</v>
      </c>
      <c r="E20" s="60" t="n">
        <f aca="false">SUM(F20:G20)</f>
        <v>1064.5</v>
      </c>
      <c r="F20" s="59" t="n">
        <v>954.5</v>
      </c>
      <c r="G20" s="60" t="n">
        <v>110</v>
      </c>
      <c r="H20" s="61" t="n">
        <f aca="false">I20+J20</f>
        <v>388.3</v>
      </c>
      <c r="I20" s="59" t="n">
        <v>9</v>
      </c>
      <c r="J20" s="62" t="n">
        <v>379.3</v>
      </c>
      <c r="K20" s="63" t="n">
        <f aca="false">L20+M20</f>
        <v>50</v>
      </c>
      <c r="L20" s="51" t="n">
        <v>0</v>
      </c>
      <c r="M20" s="63" t="n">
        <v>50</v>
      </c>
      <c r="N20" s="60" t="n">
        <v>67.3</v>
      </c>
      <c r="O20" s="59" t="n">
        <v>113.6</v>
      </c>
      <c r="P20" s="51" t="n">
        <v>0</v>
      </c>
      <c r="Q20" s="59" t="n">
        <f aca="false">R20+S20</f>
        <v>209</v>
      </c>
      <c r="R20" s="51" t="n">
        <v>0</v>
      </c>
      <c r="S20" s="64" t="n">
        <v>209</v>
      </c>
      <c r="T20" s="67" t="n">
        <v>0</v>
      </c>
      <c r="U20" s="44"/>
    </row>
    <row r="21" s="45" customFormat="true" ht="12" hidden="false" customHeight="true" outlineLevel="0" collapsed="false">
      <c r="A21" s="65" t="s">
        <v>30</v>
      </c>
      <c r="B21" s="66"/>
      <c r="C21" s="60" t="n">
        <f aca="false">D21+P21+Q21+T21</f>
        <v>6285.4</v>
      </c>
      <c r="D21" s="59" t="n">
        <f aca="false">E21+H21+K21+N21+O21</f>
        <v>6187.4</v>
      </c>
      <c r="E21" s="68" t="n">
        <f aca="false">SUM(F21:G21)</f>
        <v>2538.5</v>
      </c>
      <c r="F21" s="59" t="n">
        <v>2368.5</v>
      </c>
      <c r="G21" s="60" t="n">
        <v>170</v>
      </c>
      <c r="H21" s="61" t="n">
        <f aca="false">I21+J21</f>
        <v>3218.9</v>
      </c>
      <c r="I21" s="59" t="n">
        <v>47.4</v>
      </c>
      <c r="J21" s="62" t="n">
        <v>3171.5</v>
      </c>
      <c r="K21" s="63" t="n">
        <f aca="false">L21+M21</f>
        <v>300</v>
      </c>
      <c r="L21" s="51" t="n">
        <v>0</v>
      </c>
      <c r="M21" s="63" t="n">
        <v>300</v>
      </c>
      <c r="N21" s="60" t="n">
        <v>30</v>
      </c>
      <c r="O21" s="59" t="n">
        <v>100</v>
      </c>
      <c r="P21" s="51" t="n">
        <v>0</v>
      </c>
      <c r="Q21" s="59" t="n">
        <f aca="false">R21+S21</f>
        <v>98</v>
      </c>
      <c r="R21" s="60" t="n">
        <v>72</v>
      </c>
      <c r="S21" s="64" t="n">
        <v>26</v>
      </c>
      <c r="T21" s="67" t="n">
        <v>0</v>
      </c>
      <c r="U21" s="44"/>
    </row>
    <row r="22" s="45" customFormat="true" ht="12" hidden="false" customHeight="true" outlineLevel="0" collapsed="false">
      <c r="A22" s="65" t="s">
        <v>31</v>
      </c>
      <c r="B22" s="66"/>
      <c r="C22" s="60" t="n">
        <f aca="false">D22+P22+Q22+T22</f>
        <v>3460.7</v>
      </c>
      <c r="D22" s="59" t="n">
        <f aca="false">E22+H22+K22+N22+O22</f>
        <v>2666.3</v>
      </c>
      <c r="E22" s="68" t="n">
        <f aca="false">SUM(F22:G22)</f>
        <v>1147.6</v>
      </c>
      <c r="F22" s="59" t="n">
        <v>997.6</v>
      </c>
      <c r="G22" s="60" t="n">
        <v>150</v>
      </c>
      <c r="H22" s="61" t="n">
        <f aca="false">I22+J22</f>
        <v>648.5</v>
      </c>
      <c r="I22" s="59" t="n">
        <v>17</v>
      </c>
      <c r="J22" s="62" t="n">
        <v>631.5</v>
      </c>
      <c r="K22" s="63" t="n">
        <f aca="false">L22+M22</f>
        <v>365</v>
      </c>
      <c r="L22" s="51" t="n">
        <v>0</v>
      </c>
      <c r="M22" s="63" t="n">
        <v>365</v>
      </c>
      <c r="N22" s="60" t="n">
        <v>240.3</v>
      </c>
      <c r="O22" s="59" t="n">
        <v>264.9</v>
      </c>
      <c r="P22" s="51" t="n">
        <v>0</v>
      </c>
      <c r="Q22" s="59" t="n">
        <f aca="false">R22+S22</f>
        <v>635.8</v>
      </c>
      <c r="R22" s="60" t="n">
        <v>192.9</v>
      </c>
      <c r="S22" s="64" t="n">
        <v>442.9</v>
      </c>
      <c r="T22" s="58" t="n">
        <v>158.6</v>
      </c>
      <c r="U22" s="44"/>
    </row>
    <row r="23" s="45" customFormat="true" ht="12" hidden="false" customHeight="true" outlineLevel="0" collapsed="false">
      <c r="A23" s="65"/>
      <c r="B23" s="66"/>
      <c r="C23" s="60"/>
      <c r="D23" s="59"/>
      <c r="E23" s="68"/>
      <c r="F23" s="59"/>
      <c r="G23" s="60"/>
      <c r="H23" s="61"/>
      <c r="I23" s="59"/>
      <c r="J23" s="62"/>
      <c r="K23" s="63"/>
      <c r="L23" s="62"/>
      <c r="M23" s="63"/>
      <c r="N23" s="60"/>
      <c r="O23" s="59"/>
      <c r="P23" s="60"/>
      <c r="Q23" s="59"/>
      <c r="R23" s="60"/>
      <c r="S23" s="64"/>
      <c r="T23" s="58"/>
      <c r="U23" s="44"/>
    </row>
    <row r="24" s="45" customFormat="true" ht="12.75" hidden="false" customHeight="true" outlineLevel="0" collapsed="false">
      <c r="A24" s="65" t="s">
        <v>32</v>
      </c>
      <c r="B24" s="66"/>
      <c r="C24" s="60" t="n">
        <f aca="false">D24+P24+Q24+T24</f>
        <v>7713.3</v>
      </c>
      <c r="D24" s="59" t="n">
        <f aca="false">E24+H24+K24+N24+O24</f>
        <v>7536</v>
      </c>
      <c r="E24" s="60" t="n">
        <f aca="false">SUM(F24:G24)</f>
        <v>3060.3</v>
      </c>
      <c r="F24" s="59" t="n">
        <v>2810.3</v>
      </c>
      <c r="G24" s="60" t="n">
        <v>250</v>
      </c>
      <c r="H24" s="61" t="n">
        <f aca="false">I24+J24</f>
        <v>3205.1</v>
      </c>
      <c r="I24" s="59" t="n">
        <v>52</v>
      </c>
      <c r="J24" s="62" t="n">
        <v>3153.1</v>
      </c>
      <c r="K24" s="63" t="n">
        <f aca="false">L24+M24</f>
        <v>930</v>
      </c>
      <c r="L24" s="51" t="n">
        <v>0</v>
      </c>
      <c r="M24" s="63" t="n">
        <v>930</v>
      </c>
      <c r="N24" s="60" t="n">
        <v>129</v>
      </c>
      <c r="O24" s="59" t="n">
        <v>211.6</v>
      </c>
      <c r="P24" s="51" t="n">
        <v>0</v>
      </c>
      <c r="Q24" s="59" t="n">
        <f aca="false">R24+S24</f>
        <v>177.3</v>
      </c>
      <c r="R24" s="60" t="n">
        <v>40</v>
      </c>
      <c r="S24" s="64" t="n">
        <v>137.3</v>
      </c>
      <c r="T24" s="67" t="n">
        <v>0</v>
      </c>
      <c r="U24" s="44"/>
    </row>
    <row r="25" s="45" customFormat="true" ht="12" hidden="false" customHeight="false" outlineLevel="0" collapsed="false">
      <c r="A25" s="46" t="s">
        <v>33</v>
      </c>
      <c r="B25" s="69"/>
      <c r="C25" s="60" t="n">
        <f aca="false">D25+P25+Q25+T25</f>
        <v>20711.2</v>
      </c>
      <c r="D25" s="59" t="n">
        <f aca="false">E25+H25+K25+N25+O25</f>
        <v>20296.2</v>
      </c>
      <c r="E25" s="60" t="n">
        <f aca="false">SUM(F25:G25)</f>
        <v>8561</v>
      </c>
      <c r="F25" s="59" t="n">
        <v>7561</v>
      </c>
      <c r="G25" s="60" t="n">
        <v>1000</v>
      </c>
      <c r="H25" s="61" t="n">
        <f aca="false">I25+J25</f>
        <v>8388</v>
      </c>
      <c r="I25" s="59" t="n">
        <v>208</v>
      </c>
      <c r="J25" s="62" t="n">
        <v>8180</v>
      </c>
      <c r="K25" s="63" t="n">
        <f aca="false">L25+M25</f>
        <v>1117.2</v>
      </c>
      <c r="L25" s="51" t="n">
        <v>0</v>
      </c>
      <c r="M25" s="63" t="n">
        <v>1117.2</v>
      </c>
      <c r="N25" s="60" t="n">
        <v>1780</v>
      </c>
      <c r="O25" s="59" t="n">
        <v>450</v>
      </c>
      <c r="P25" s="51" t="n">
        <v>0</v>
      </c>
      <c r="Q25" s="59" t="n">
        <f aca="false">R25+S25</f>
        <v>415</v>
      </c>
      <c r="R25" s="60" t="n">
        <v>200</v>
      </c>
      <c r="S25" s="64" t="n">
        <v>215</v>
      </c>
      <c r="T25" s="67" t="n">
        <v>0</v>
      </c>
      <c r="U25" s="44"/>
    </row>
    <row r="26" s="45" customFormat="true" ht="12" hidden="false" customHeight="false" outlineLevel="0" collapsed="false">
      <c r="A26" s="46" t="s">
        <v>34</v>
      </c>
      <c r="B26" s="69"/>
      <c r="C26" s="60" t="n">
        <f aca="false">D26+P26+Q26+T26</f>
        <v>10686.6</v>
      </c>
      <c r="D26" s="59" t="n">
        <f aca="false">E26+H26+K26+N26+O26</f>
        <v>7837.6</v>
      </c>
      <c r="E26" s="60" t="n">
        <f aca="false">SUM(F26:G26)</f>
        <v>2875.7</v>
      </c>
      <c r="F26" s="59" t="n">
        <v>2675.7</v>
      </c>
      <c r="G26" s="60" t="n">
        <v>200</v>
      </c>
      <c r="H26" s="61" t="n">
        <f aca="false">I26+J26</f>
        <v>2996.3</v>
      </c>
      <c r="I26" s="59" t="n">
        <v>48</v>
      </c>
      <c r="J26" s="62" t="n">
        <v>2948.3</v>
      </c>
      <c r="K26" s="63" t="n">
        <f aca="false">L26+M26</f>
        <v>300</v>
      </c>
      <c r="L26" s="51" t="n">
        <v>0</v>
      </c>
      <c r="M26" s="63" t="n">
        <v>300</v>
      </c>
      <c r="N26" s="60" t="n">
        <v>938.5</v>
      </c>
      <c r="O26" s="59" t="n">
        <v>727.1</v>
      </c>
      <c r="P26" s="51" t="n">
        <v>0</v>
      </c>
      <c r="Q26" s="59" t="n">
        <f aca="false">R26+S26</f>
        <v>2671.1</v>
      </c>
      <c r="R26" s="60" t="n">
        <v>759.1</v>
      </c>
      <c r="S26" s="64" t="n">
        <v>1912</v>
      </c>
      <c r="T26" s="58" t="n">
        <v>177.9</v>
      </c>
      <c r="U26" s="44"/>
    </row>
    <row r="27" s="45" customFormat="true" ht="12" hidden="false" customHeight="false" outlineLevel="0" collapsed="false">
      <c r="A27" s="65" t="s">
        <v>35</v>
      </c>
      <c r="B27" s="66"/>
      <c r="C27" s="60" t="n">
        <f aca="false">D27+P27+Q27+T27</f>
        <v>36291.2</v>
      </c>
      <c r="D27" s="59" t="n">
        <f aca="false">E27+H27+K27+N27+O27</f>
        <v>26845.2</v>
      </c>
      <c r="E27" s="60" t="n">
        <f aca="false">SUM(F27:G27)</f>
        <v>9990.9</v>
      </c>
      <c r="F27" s="59" t="n">
        <v>9160.9</v>
      </c>
      <c r="G27" s="60" t="n">
        <v>830</v>
      </c>
      <c r="H27" s="61" t="n">
        <f aca="false">I27+J27</f>
        <v>11957.3</v>
      </c>
      <c r="I27" s="59" t="n">
        <v>230</v>
      </c>
      <c r="J27" s="62" t="n">
        <v>11727.3</v>
      </c>
      <c r="K27" s="63" t="n">
        <f aca="false">L27+M27</f>
        <v>1500</v>
      </c>
      <c r="L27" s="51" t="n">
        <v>0</v>
      </c>
      <c r="M27" s="63" t="n">
        <v>1500</v>
      </c>
      <c r="N27" s="60" t="n">
        <v>2977</v>
      </c>
      <c r="O27" s="59" t="n">
        <v>420</v>
      </c>
      <c r="P27" s="51" t="n">
        <v>0</v>
      </c>
      <c r="Q27" s="59" t="n">
        <f aca="false">R27+S27</f>
        <v>9399</v>
      </c>
      <c r="R27" s="60" t="n">
        <v>2910</v>
      </c>
      <c r="S27" s="64" t="n">
        <v>6489</v>
      </c>
      <c r="T27" s="58" t="n">
        <v>47</v>
      </c>
      <c r="U27" s="44"/>
    </row>
    <row r="28" s="45" customFormat="true" ht="12" hidden="false" customHeight="false" outlineLevel="0" collapsed="false">
      <c r="A28" s="70"/>
      <c r="B28" s="71"/>
      <c r="C28" s="60"/>
      <c r="D28" s="59"/>
      <c r="E28" s="60"/>
      <c r="F28" s="59"/>
      <c r="G28" s="60"/>
      <c r="H28" s="61"/>
      <c r="I28" s="59"/>
      <c r="J28" s="62"/>
      <c r="K28" s="63"/>
      <c r="L28" s="62"/>
      <c r="M28" s="63"/>
      <c r="N28" s="60"/>
      <c r="O28" s="59"/>
      <c r="P28" s="60"/>
      <c r="Q28" s="59"/>
      <c r="R28" s="60"/>
      <c r="S28" s="64"/>
      <c r="T28" s="58"/>
      <c r="U28" s="44"/>
    </row>
    <row r="29" s="45" customFormat="true" ht="12" hidden="false" customHeight="false" outlineLevel="0" collapsed="false">
      <c r="A29" s="65" t="s">
        <v>36</v>
      </c>
      <c r="B29" s="66"/>
      <c r="C29" s="60" t="n">
        <f aca="false">D29+P29+Q29+T29</f>
        <v>6147.2</v>
      </c>
      <c r="D29" s="59" t="n">
        <f aca="false">E29+H29+K29+N29+O29</f>
        <v>5869.2</v>
      </c>
      <c r="E29" s="60" t="n">
        <f aca="false">SUM(F29:G29)</f>
        <v>2384.5</v>
      </c>
      <c r="F29" s="59" t="n">
        <v>2034.5</v>
      </c>
      <c r="G29" s="60" t="n">
        <v>350</v>
      </c>
      <c r="H29" s="61" t="n">
        <f aca="false">I29+J29</f>
        <v>2398.6</v>
      </c>
      <c r="I29" s="59" t="n">
        <v>78</v>
      </c>
      <c r="J29" s="62" t="n">
        <v>2320.6</v>
      </c>
      <c r="K29" s="63" t="n">
        <f aca="false">L29+M29</f>
        <v>536.5</v>
      </c>
      <c r="L29" s="51" t="n">
        <v>0</v>
      </c>
      <c r="M29" s="63" t="n">
        <v>536.5</v>
      </c>
      <c r="N29" s="60" t="n">
        <v>251.1</v>
      </c>
      <c r="O29" s="59" t="n">
        <v>298.5</v>
      </c>
      <c r="P29" s="51" t="n">
        <v>0</v>
      </c>
      <c r="Q29" s="59" t="n">
        <f aca="false">R29+S29</f>
        <v>235.8</v>
      </c>
      <c r="R29" s="51" t="n">
        <v>0</v>
      </c>
      <c r="S29" s="64" t="n">
        <v>235.8</v>
      </c>
      <c r="T29" s="58" t="n">
        <v>42.2</v>
      </c>
      <c r="U29" s="44"/>
    </row>
    <row r="30" s="45" customFormat="true" ht="12" hidden="false" customHeight="false" outlineLevel="0" collapsed="false">
      <c r="A30" s="65" t="s">
        <v>37</v>
      </c>
      <c r="B30" s="66"/>
      <c r="C30" s="60" t="n">
        <f aca="false">D30+P30+Q30+T30</f>
        <v>52847</v>
      </c>
      <c r="D30" s="59" t="n">
        <f aca="false">E30+H30+K30+N30+O30</f>
        <v>51084.3</v>
      </c>
      <c r="E30" s="60" t="n">
        <f aca="false">SUM(F30:G30)</f>
        <v>9365.2</v>
      </c>
      <c r="F30" s="59" t="n">
        <v>8315.2</v>
      </c>
      <c r="G30" s="60" t="n">
        <v>1050</v>
      </c>
      <c r="H30" s="61" t="n">
        <f aca="false">I30+J30</f>
        <v>25106.4</v>
      </c>
      <c r="I30" s="59" t="n">
        <v>542</v>
      </c>
      <c r="J30" s="62" t="n">
        <v>24564.4</v>
      </c>
      <c r="K30" s="63" t="n">
        <f aca="false">L30+M30</f>
        <v>14661.1</v>
      </c>
      <c r="L30" s="51" t="n">
        <v>0</v>
      </c>
      <c r="M30" s="63" t="n">
        <v>14661.1</v>
      </c>
      <c r="N30" s="60" t="n">
        <v>534.1</v>
      </c>
      <c r="O30" s="59" t="n">
        <v>1417.5</v>
      </c>
      <c r="P30" s="51" t="n">
        <v>0</v>
      </c>
      <c r="Q30" s="59" t="n">
        <f aca="false">R30+S30</f>
        <v>1534.7</v>
      </c>
      <c r="R30" s="60" t="n">
        <v>914.1</v>
      </c>
      <c r="S30" s="64" t="n">
        <v>620.6</v>
      </c>
      <c r="T30" s="58" t="n">
        <v>228</v>
      </c>
      <c r="U30" s="44"/>
    </row>
    <row r="31" s="45" customFormat="true" ht="12" hidden="false" customHeight="false" outlineLevel="0" collapsed="false">
      <c r="A31" s="65" t="s">
        <v>38</v>
      </c>
      <c r="B31" s="66"/>
      <c r="C31" s="60" t="n">
        <f aca="false">D31+P31+Q31+T31</f>
        <v>45916</v>
      </c>
      <c r="D31" s="59" t="n">
        <f aca="false">E31+H31+K31+N31+O31</f>
        <v>40542.4</v>
      </c>
      <c r="E31" s="60" t="n">
        <f aca="false">SUM(F31:G31)</f>
        <v>11030.6</v>
      </c>
      <c r="F31" s="59" t="n">
        <v>9890.6</v>
      </c>
      <c r="G31" s="60" t="n">
        <v>1140</v>
      </c>
      <c r="H31" s="61" t="n">
        <f aca="false">I31+J31</f>
        <v>26460</v>
      </c>
      <c r="I31" s="59" t="n">
        <v>590</v>
      </c>
      <c r="J31" s="62" t="n">
        <v>25870</v>
      </c>
      <c r="K31" s="63" t="n">
        <f aca="false">L31+M31</f>
        <v>1391</v>
      </c>
      <c r="L31" s="51" t="n">
        <v>0</v>
      </c>
      <c r="M31" s="63" t="n">
        <v>1391</v>
      </c>
      <c r="N31" s="60" t="n">
        <v>1341</v>
      </c>
      <c r="O31" s="59" t="n">
        <v>319.8</v>
      </c>
      <c r="P31" s="51" t="n">
        <v>0</v>
      </c>
      <c r="Q31" s="59" t="n">
        <f aca="false">R31+S31</f>
        <v>5179.6</v>
      </c>
      <c r="R31" s="60" t="n">
        <v>1000</v>
      </c>
      <c r="S31" s="64" t="n">
        <v>4179.6</v>
      </c>
      <c r="T31" s="58" t="n">
        <v>194</v>
      </c>
      <c r="U31" s="44"/>
    </row>
    <row r="32" s="45" customFormat="true" ht="12" hidden="false" customHeight="false" outlineLevel="0" collapsed="false">
      <c r="A32" s="65" t="s">
        <v>39</v>
      </c>
      <c r="B32" s="66"/>
      <c r="C32" s="60" t="n">
        <f aca="false">D32+P32+Q32+T32</f>
        <v>16940.1</v>
      </c>
      <c r="D32" s="59" t="n">
        <f aca="false">E32+H32+K32+N32+O32</f>
        <v>16701.1</v>
      </c>
      <c r="E32" s="60" t="n">
        <f aca="false">SUM(F32:G32)</f>
        <v>5827.1</v>
      </c>
      <c r="F32" s="59" t="n">
        <v>5147.1</v>
      </c>
      <c r="G32" s="60" t="n">
        <v>680</v>
      </c>
      <c r="H32" s="61" t="n">
        <f aca="false">I32+J32</f>
        <v>8649</v>
      </c>
      <c r="I32" s="59" t="n">
        <v>185</v>
      </c>
      <c r="J32" s="62" t="n">
        <v>8464</v>
      </c>
      <c r="K32" s="63" t="n">
        <f aca="false">L32+M32</f>
        <v>500</v>
      </c>
      <c r="L32" s="51" t="n">
        <v>0</v>
      </c>
      <c r="M32" s="63" t="n">
        <v>500</v>
      </c>
      <c r="N32" s="60" t="n">
        <v>1225</v>
      </c>
      <c r="O32" s="59" t="n">
        <v>500</v>
      </c>
      <c r="P32" s="51" t="n">
        <v>0</v>
      </c>
      <c r="Q32" s="59" t="n">
        <f aca="false">R32+S32</f>
        <v>211</v>
      </c>
      <c r="R32" s="60" t="n">
        <v>136</v>
      </c>
      <c r="S32" s="64" t="n">
        <v>75</v>
      </c>
      <c r="T32" s="58" t="n">
        <v>28</v>
      </c>
      <c r="U32" s="44"/>
    </row>
    <row r="33" s="45" customFormat="true" ht="12" hidden="false" customHeight="false" outlineLevel="0" collapsed="false">
      <c r="A33" s="65"/>
      <c r="B33" s="66"/>
      <c r="C33" s="60"/>
      <c r="D33" s="59"/>
      <c r="E33" s="60"/>
      <c r="F33" s="59"/>
      <c r="G33" s="60"/>
      <c r="H33" s="61"/>
      <c r="I33" s="59"/>
      <c r="J33" s="62"/>
      <c r="K33" s="63"/>
      <c r="L33" s="62"/>
      <c r="M33" s="63"/>
      <c r="N33" s="60"/>
      <c r="O33" s="59"/>
      <c r="P33" s="60"/>
      <c r="Q33" s="59"/>
      <c r="R33" s="60"/>
      <c r="S33" s="64"/>
      <c r="T33" s="58"/>
      <c r="U33" s="44"/>
    </row>
    <row r="34" s="45" customFormat="true" ht="12" hidden="false" customHeight="false" outlineLevel="0" collapsed="false">
      <c r="A34" s="65" t="s">
        <v>40</v>
      </c>
      <c r="B34" s="66"/>
      <c r="C34" s="60" t="n">
        <f aca="false">D34+P34+Q34+T34</f>
        <v>36289</v>
      </c>
      <c r="D34" s="59" t="n">
        <f aca="false">E34+H34+K34+N34+O34</f>
        <v>24606.3</v>
      </c>
      <c r="E34" s="60" t="n">
        <f aca="false">SUM(F34:G34)</f>
        <v>13056.8</v>
      </c>
      <c r="F34" s="59" t="n">
        <v>11818.5</v>
      </c>
      <c r="G34" s="60" t="n">
        <v>1238.3</v>
      </c>
      <c r="H34" s="61" t="n">
        <f aca="false">I34+J34</f>
        <v>9983.3</v>
      </c>
      <c r="I34" s="59" t="n">
        <v>644</v>
      </c>
      <c r="J34" s="62" t="n">
        <v>9339.3</v>
      </c>
      <c r="K34" s="63" t="n">
        <f aca="false">L34+M34</f>
        <v>200</v>
      </c>
      <c r="L34" s="51" t="n">
        <v>0</v>
      </c>
      <c r="M34" s="63" t="n">
        <v>200</v>
      </c>
      <c r="N34" s="60" t="n">
        <v>1050.4</v>
      </c>
      <c r="O34" s="59" t="n">
        <v>315.8</v>
      </c>
      <c r="P34" s="51" t="n">
        <v>0</v>
      </c>
      <c r="Q34" s="59" t="n">
        <f aca="false">R34+S34</f>
        <v>11590</v>
      </c>
      <c r="R34" s="60" t="n">
        <v>7911.3</v>
      </c>
      <c r="S34" s="64" t="n">
        <v>3678.7</v>
      </c>
      <c r="T34" s="58" t="n">
        <v>92.7</v>
      </c>
      <c r="U34" s="44"/>
    </row>
    <row r="35" s="45" customFormat="true" ht="12" hidden="false" customHeight="false" outlineLevel="0" collapsed="false">
      <c r="A35" s="65" t="s">
        <v>41</v>
      </c>
      <c r="B35" s="66"/>
      <c r="C35" s="60" t="n">
        <f aca="false">D35+P35+Q35+T35</f>
        <v>32910.9</v>
      </c>
      <c r="D35" s="59" t="n">
        <f aca="false">E35+H35+K35+N35+O35</f>
        <v>30365.2</v>
      </c>
      <c r="E35" s="60" t="n">
        <f aca="false">SUM(F35:G35)</f>
        <v>21453.1</v>
      </c>
      <c r="F35" s="59" t="n">
        <v>21056.7</v>
      </c>
      <c r="G35" s="60" t="n">
        <v>396.4</v>
      </c>
      <c r="H35" s="61" t="n">
        <f aca="false">I35+J35</f>
        <v>7549</v>
      </c>
      <c r="I35" s="59" t="n">
        <v>252</v>
      </c>
      <c r="J35" s="62" t="n">
        <v>7297</v>
      </c>
      <c r="K35" s="63" t="n">
        <f aca="false">L35+M35</f>
        <v>150</v>
      </c>
      <c r="L35" s="51" t="n">
        <v>0</v>
      </c>
      <c r="M35" s="63" t="n">
        <v>150</v>
      </c>
      <c r="N35" s="60" t="n">
        <v>677.7</v>
      </c>
      <c r="O35" s="59" t="n">
        <v>535.4</v>
      </c>
      <c r="P35" s="51" t="n">
        <v>0</v>
      </c>
      <c r="Q35" s="59" t="n">
        <f aca="false">R35+S35</f>
        <v>2515.4</v>
      </c>
      <c r="R35" s="60" t="n">
        <v>1622.7</v>
      </c>
      <c r="S35" s="64" t="n">
        <v>892.7</v>
      </c>
      <c r="T35" s="58" t="n">
        <v>30.3</v>
      </c>
      <c r="U35" s="44"/>
    </row>
    <row r="36" s="45" customFormat="true" ht="12" hidden="false" customHeight="false" outlineLevel="0" collapsed="false">
      <c r="A36" s="65" t="s">
        <v>42</v>
      </c>
      <c r="B36" s="66"/>
      <c r="C36" s="60" t="n">
        <f aca="false">D36+P36+Q36+T36</f>
        <v>34831.6</v>
      </c>
      <c r="D36" s="59" t="n">
        <f aca="false">E36+H36+K36+N36+O36</f>
        <v>33399.8</v>
      </c>
      <c r="E36" s="60" t="n">
        <f aca="false">SUM(F36:G36)</f>
        <v>15644.7</v>
      </c>
      <c r="F36" s="59" t="n">
        <v>15059</v>
      </c>
      <c r="G36" s="60" t="n">
        <v>585.7</v>
      </c>
      <c r="H36" s="61" t="n">
        <f aca="false">I36+J36</f>
        <v>16326.5</v>
      </c>
      <c r="I36" s="59" t="n">
        <v>192.4</v>
      </c>
      <c r="J36" s="62" t="n">
        <v>16134.1</v>
      </c>
      <c r="K36" s="63" t="n">
        <f aca="false">L36+M36</f>
        <v>100</v>
      </c>
      <c r="L36" s="51" t="n">
        <v>0</v>
      </c>
      <c r="M36" s="63" t="n">
        <v>100</v>
      </c>
      <c r="N36" s="60" t="n">
        <v>966.1</v>
      </c>
      <c r="O36" s="59" t="n">
        <v>362.5</v>
      </c>
      <c r="P36" s="51" t="n">
        <v>0</v>
      </c>
      <c r="Q36" s="59" t="n">
        <f aca="false">R36+S36</f>
        <v>1296.8</v>
      </c>
      <c r="R36" s="60" t="n">
        <v>507.8</v>
      </c>
      <c r="S36" s="64" t="n">
        <v>789</v>
      </c>
      <c r="T36" s="58" t="n">
        <v>135</v>
      </c>
      <c r="U36" s="44"/>
    </row>
    <row r="37" s="45" customFormat="true" ht="12" hidden="false" customHeight="false" outlineLevel="0" collapsed="false">
      <c r="A37" s="72" t="s">
        <v>43</v>
      </c>
      <c r="B37" s="73"/>
      <c r="C37" s="60" t="n">
        <f aca="false">D37+P37+Q37+T37</f>
        <v>23839.6</v>
      </c>
      <c r="D37" s="59" t="n">
        <f aca="false">E37+H37+K37+N37+O37</f>
        <v>21712.1</v>
      </c>
      <c r="E37" s="60" t="n">
        <f aca="false">SUM(F37:G37)</f>
        <v>7387.6</v>
      </c>
      <c r="F37" s="59" t="n">
        <v>4986.3</v>
      </c>
      <c r="G37" s="60" t="n">
        <v>2401.3</v>
      </c>
      <c r="H37" s="61" t="n">
        <f aca="false">I37+J37</f>
        <v>12183.7</v>
      </c>
      <c r="I37" s="59" t="n">
        <v>85.6</v>
      </c>
      <c r="J37" s="62" t="n">
        <v>12098.1</v>
      </c>
      <c r="K37" s="63" t="n">
        <f aca="false">L37+M37</f>
        <v>300</v>
      </c>
      <c r="L37" s="51" t="n">
        <v>0</v>
      </c>
      <c r="M37" s="63" t="n">
        <v>300</v>
      </c>
      <c r="N37" s="60" t="n">
        <v>1606.4</v>
      </c>
      <c r="O37" s="59" t="n">
        <v>234.4</v>
      </c>
      <c r="P37" s="51" t="n">
        <v>0</v>
      </c>
      <c r="Q37" s="59" t="n">
        <f aca="false">R37+S37</f>
        <v>2093.6</v>
      </c>
      <c r="R37" s="60" t="n">
        <v>568.8</v>
      </c>
      <c r="S37" s="64" t="n">
        <v>1524.8</v>
      </c>
      <c r="T37" s="58" t="n">
        <v>33.9</v>
      </c>
      <c r="U37" s="44"/>
    </row>
    <row r="38" s="45" customFormat="true" ht="12.75" hidden="false" customHeight="false" outlineLevel="0" collapsed="false">
      <c r="A38" s="74"/>
      <c r="B38" s="74"/>
      <c r="C38" s="75"/>
      <c r="D38" s="75"/>
      <c r="E38" s="75"/>
      <c r="F38" s="75"/>
      <c r="G38" s="75"/>
      <c r="H38" s="75"/>
      <c r="I38" s="75"/>
      <c r="J38" s="76"/>
      <c r="K38" s="76"/>
      <c r="L38" s="76"/>
      <c r="M38" s="76"/>
      <c r="N38" s="75"/>
      <c r="O38" s="75"/>
      <c r="P38" s="75"/>
      <c r="Q38" s="75"/>
      <c r="R38" s="75"/>
      <c r="S38" s="77"/>
      <c r="T38" s="78"/>
      <c r="U38" s="44"/>
    </row>
    <row r="39" s="45" customFormat="true" ht="12" hidden="false" customHeight="false" outlineLevel="0" collapsed="false">
      <c r="A39" s="79" t="s">
        <v>44</v>
      </c>
      <c r="B39" s="70"/>
      <c r="C39" s="80"/>
      <c r="D39" s="80"/>
      <c r="E39" s="80"/>
      <c r="F39" s="80"/>
      <c r="G39" s="80"/>
      <c r="H39" s="80"/>
      <c r="I39" s="80"/>
      <c r="J39" s="80"/>
      <c r="K39" s="80"/>
      <c r="L39" s="81"/>
      <c r="M39" s="82"/>
      <c r="N39" s="83"/>
    </row>
    <row r="40" s="45" customFormat="true" ht="12" hidden="false" customHeight="false" outlineLevel="0" collapsed="false">
      <c r="A40" s="84" t="s">
        <v>45</v>
      </c>
      <c r="B40" s="84"/>
      <c r="C40" s="80"/>
      <c r="D40" s="80"/>
      <c r="E40" s="80"/>
      <c r="F40" s="80"/>
      <c r="G40" s="80"/>
      <c r="H40" s="80"/>
      <c r="I40" s="80"/>
      <c r="J40" s="80"/>
      <c r="K40" s="80"/>
      <c r="L40" s="80"/>
      <c r="M40" s="80"/>
      <c r="N40" s="80"/>
      <c r="O40" s="85"/>
      <c r="P40" s="82"/>
      <c r="Q40" s="83"/>
    </row>
    <row r="41" s="45" customFormat="true" ht="12" hidden="false" customHeight="false" outlineLevel="0" collapsed="false">
      <c r="A41" s="86" t="s">
        <v>46</v>
      </c>
      <c r="B41" s="86"/>
      <c r="C41" s="80"/>
      <c r="D41" s="80"/>
      <c r="E41" s="80"/>
      <c r="F41" s="80"/>
      <c r="G41" s="80"/>
      <c r="H41" s="80"/>
      <c r="I41" s="80"/>
      <c r="J41" s="80"/>
      <c r="K41" s="80"/>
      <c r="L41" s="80"/>
      <c r="M41" s="80"/>
      <c r="N41" s="80"/>
      <c r="O41" s="83"/>
      <c r="P41" s="82"/>
      <c r="Q41" s="83"/>
    </row>
    <row r="42" s="45" customFormat="true" ht="12" hidden="false" customHeight="false" outlineLevel="0" collapsed="false">
      <c r="A42" s="70"/>
      <c r="B42" s="70"/>
      <c r="C42" s="80"/>
      <c r="D42" s="80"/>
      <c r="E42" s="80"/>
      <c r="F42" s="80"/>
      <c r="G42" s="80"/>
      <c r="H42" s="80"/>
      <c r="I42" s="80"/>
      <c r="J42" s="80"/>
      <c r="K42" s="80"/>
      <c r="L42" s="80"/>
      <c r="M42" s="87"/>
      <c r="N42" s="80"/>
      <c r="O42" s="85"/>
      <c r="P42" s="82"/>
      <c r="Q42" s="83"/>
    </row>
    <row r="43" s="45" customFormat="true" ht="12" hidden="false" customHeight="false" outlineLevel="0" collapsed="false">
      <c r="A43" s="70"/>
      <c r="B43" s="70"/>
      <c r="C43" s="80"/>
      <c r="D43" s="80"/>
      <c r="E43" s="80"/>
      <c r="F43" s="80"/>
      <c r="G43" s="80"/>
      <c r="H43" s="80"/>
      <c r="I43" s="80"/>
      <c r="J43" s="80"/>
      <c r="K43" s="80"/>
      <c r="L43" s="80"/>
      <c r="M43" s="80"/>
      <c r="N43" s="80"/>
      <c r="O43" s="85"/>
      <c r="P43" s="82"/>
      <c r="Q43" s="83"/>
    </row>
    <row r="44" s="45" customFormat="true" ht="12" hidden="false" customHeight="false" outlineLevel="0" collapsed="false">
      <c r="A44" s="70"/>
      <c r="B44" s="70"/>
      <c r="C44" s="80"/>
      <c r="D44" s="80"/>
      <c r="E44" s="80"/>
      <c r="F44" s="80"/>
      <c r="G44" s="80"/>
      <c r="H44" s="80"/>
      <c r="I44" s="80"/>
      <c r="J44" s="80"/>
      <c r="K44" s="80"/>
      <c r="L44" s="80"/>
      <c r="M44" s="80"/>
      <c r="N44" s="80"/>
      <c r="O44" s="85"/>
      <c r="P44" s="82"/>
      <c r="Q44" s="83"/>
    </row>
    <row r="45" s="45" customFormat="true" ht="12" hidden="false" customHeight="false" outlineLevel="0" collapsed="false">
      <c r="A45" s="70"/>
      <c r="B45" s="70"/>
      <c r="C45" s="80"/>
      <c r="D45" s="80"/>
      <c r="E45" s="80"/>
      <c r="F45" s="80"/>
      <c r="G45" s="80"/>
      <c r="H45" s="80"/>
      <c r="I45" s="80"/>
      <c r="J45" s="80"/>
      <c r="K45" s="80"/>
      <c r="L45" s="80"/>
      <c r="M45" s="80"/>
      <c r="N45" s="80"/>
      <c r="O45" s="83"/>
      <c r="P45" s="82"/>
      <c r="Q45" s="83"/>
    </row>
    <row r="46" s="45" customFormat="true" ht="12" hidden="false" customHeight="false" outlineLevel="0" collapsed="false">
      <c r="A46" s="70"/>
      <c r="B46" s="70"/>
      <c r="C46" s="80"/>
      <c r="D46" s="80"/>
      <c r="E46" s="80"/>
      <c r="F46" s="80"/>
      <c r="G46" s="80"/>
      <c r="H46" s="80"/>
      <c r="I46" s="80"/>
      <c r="J46" s="80"/>
      <c r="K46" s="80"/>
      <c r="L46" s="80"/>
      <c r="M46" s="80"/>
      <c r="N46" s="80"/>
      <c r="O46" s="85"/>
      <c r="P46" s="82"/>
      <c r="Q46" s="83"/>
    </row>
    <row r="47" s="45" customFormat="true" ht="12" hidden="false" customHeight="false" outlineLevel="0" collapsed="false">
      <c r="A47" s="65"/>
      <c r="B47" s="65"/>
      <c r="C47" s="80"/>
      <c r="D47" s="80"/>
      <c r="E47" s="80"/>
      <c r="F47" s="80"/>
      <c r="G47" s="80"/>
      <c r="H47" s="80"/>
      <c r="I47" s="80"/>
      <c r="J47" s="80"/>
      <c r="K47" s="80"/>
      <c r="L47" s="80"/>
      <c r="M47" s="80"/>
      <c r="N47" s="80"/>
      <c r="O47" s="85"/>
      <c r="P47" s="82"/>
      <c r="Q47" s="83"/>
    </row>
    <row r="48" s="45" customFormat="true" ht="12" hidden="false" customHeight="false" outlineLevel="0" collapsed="false">
      <c r="A48" s="65"/>
      <c r="B48" s="65"/>
      <c r="C48" s="80"/>
      <c r="D48" s="80"/>
      <c r="E48" s="80"/>
      <c r="F48" s="80"/>
      <c r="G48" s="80"/>
      <c r="H48" s="80"/>
      <c r="I48" s="80"/>
      <c r="J48" s="80"/>
      <c r="K48" s="80"/>
      <c r="L48" s="80"/>
      <c r="M48" s="80"/>
      <c r="N48" s="80"/>
      <c r="O48" s="85"/>
      <c r="P48" s="82"/>
      <c r="Q48" s="83"/>
    </row>
    <row r="49" s="45" customFormat="true" ht="12" hidden="false" customHeight="false" outlineLevel="0" collapsed="false">
      <c r="A49" s="70"/>
      <c r="B49" s="70"/>
      <c r="C49" s="80"/>
      <c r="D49" s="80"/>
      <c r="E49" s="80"/>
      <c r="F49" s="80"/>
      <c r="G49" s="80"/>
      <c r="H49" s="80"/>
      <c r="I49" s="80"/>
      <c r="J49" s="80"/>
      <c r="K49" s="80"/>
      <c r="L49" s="80"/>
      <c r="M49" s="80"/>
      <c r="N49" s="80"/>
      <c r="O49" s="85"/>
      <c r="P49" s="82"/>
      <c r="Q49" s="83"/>
    </row>
    <row r="50" s="45" customFormat="true" ht="12" hidden="false" customHeight="false" outlineLevel="0" collapsed="false">
      <c r="A50" s="70"/>
      <c r="B50" s="70"/>
      <c r="C50" s="80"/>
      <c r="D50" s="80"/>
      <c r="E50" s="80"/>
      <c r="F50" s="80"/>
      <c r="G50" s="80"/>
      <c r="H50" s="80"/>
      <c r="I50" s="80"/>
      <c r="J50" s="80"/>
      <c r="K50" s="80"/>
      <c r="L50" s="80"/>
      <c r="M50" s="80"/>
      <c r="N50" s="80"/>
      <c r="O50" s="85"/>
      <c r="P50" s="82"/>
      <c r="Q50" s="83"/>
    </row>
    <row r="51" s="45" customFormat="true" ht="12" hidden="false" customHeight="false" outlineLevel="0" collapsed="false">
      <c r="A51" s="7"/>
      <c r="B51" s="7"/>
      <c r="C51" s="80"/>
      <c r="D51" s="80"/>
      <c r="E51" s="80"/>
      <c r="F51" s="80"/>
      <c r="G51" s="80"/>
      <c r="H51" s="80"/>
      <c r="I51" s="80"/>
      <c r="J51" s="80"/>
      <c r="K51" s="80"/>
      <c r="L51" s="80"/>
      <c r="M51" s="87"/>
      <c r="N51" s="80"/>
      <c r="O51" s="83"/>
      <c r="P51" s="82"/>
      <c r="Q51" s="83"/>
    </row>
    <row r="52" s="45" customFormat="true" ht="12" hidden="false" customHeight="false" outlineLevel="0" collapsed="false">
      <c r="A52" s="70"/>
      <c r="B52" s="70"/>
      <c r="C52" s="80"/>
      <c r="D52" s="80"/>
      <c r="E52" s="80"/>
      <c r="F52" s="80"/>
      <c r="G52" s="80"/>
      <c r="H52" s="80"/>
      <c r="I52" s="80"/>
      <c r="J52" s="80"/>
      <c r="K52" s="80"/>
      <c r="L52" s="80"/>
      <c r="M52" s="87"/>
      <c r="N52" s="80"/>
      <c r="O52" s="85"/>
      <c r="P52" s="82"/>
      <c r="Q52" s="83"/>
    </row>
    <row r="53" s="45" customFormat="true" ht="12" hidden="false" customHeight="false" outlineLevel="0" collapsed="false">
      <c r="A53" s="65"/>
      <c r="B53" s="65"/>
      <c r="C53" s="80"/>
      <c r="D53" s="80"/>
      <c r="E53" s="80"/>
      <c r="F53" s="80"/>
      <c r="G53" s="80"/>
      <c r="H53" s="80"/>
      <c r="I53" s="80"/>
      <c r="J53" s="80"/>
      <c r="K53" s="80"/>
      <c r="L53" s="80"/>
      <c r="M53" s="87"/>
      <c r="N53" s="80"/>
      <c r="O53" s="85"/>
      <c r="P53" s="82"/>
      <c r="Q53" s="83"/>
    </row>
    <row r="54" s="45" customFormat="true" ht="12" hidden="false" customHeight="false" outlineLevel="0" collapsed="false">
      <c r="A54" s="70"/>
      <c r="B54" s="70"/>
      <c r="C54" s="80"/>
      <c r="D54" s="80"/>
      <c r="E54" s="80"/>
      <c r="F54" s="80"/>
      <c r="G54" s="80"/>
      <c r="H54" s="80"/>
      <c r="I54" s="80"/>
      <c r="J54" s="80"/>
      <c r="K54" s="80"/>
      <c r="L54" s="80"/>
      <c r="M54" s="87"/>
      <c r="N54" s="80"/>
      <c r="O54" s="85"/>
      <c r="P54" s="82"/>
      <c r="Q54" s="83"/>
    </row>
    <row r="55" s="45" customFormat="true" ht="12" hidden="false" customHeight="false" outlineLevel="0" collapsed="false">
      <c r="A55" s="70"/>
      <c r="B55" s="70"/>
      <c r="C55" s="80"/>
      <c r="D55" s="80"/>
      <c r="E55" s="80"/>
      <c r="F55" s="80"/>
      <c r="G55" s="80"/>
      <c r="H55" s="80"/>
      <c r="I55" s="80"/>
      <c r="J55" s="80"/>
      <c r="K55" s="80"/>
      <c r="L55" s="80"/>
      <c r="M55" s="87"/>
      <c r="N55" s="80"/>
      <c r="O55" s="85"/>
      <c r="P55" s="82"/>
      <c r="Q55" s="83"/>
    </row>
    <row r="56" s="45" customFormat="true" ht="12" hidden="false" customHeight="false" outlineLevel="0" collapsed="false">
      <c r="A56" s="70"/>
      <c r="B56" s="70"/>
      <c r="C56" s="80"/>
      <c r="D56" s="80"/>
      <c r="E56" s="80"/>
      <c r="F56" s="80"/>
      <c r="G56" s="80"/>
      <c r="H56" s="80"/>
      <c r="I56" s="80"/>
      <c r="J56" s="80"/>
      <c r="K56" s="80"/>
      <c r="L56" s="80"/>
      <c r="M56" s="87"/>
      <c r="N56" s="80"/>
      <c r="O56" s="85"/>
      <c r="P56" s="82"/>
      <c r="Q56" s="83"/>
    </row>
    <row r="57" s="45" customFormat="true" ht="12" hidden="false" customHeight="false" outlineLevel="0" collapsed="false">
      <c r="A57" s="65"/>
      <c r="B57" s="65"/>
      <c r="C57" s="80"/>
      <c r="D57" s="80"/>
      <c r="E57" s="80"/>
      <c r="F57" s="80"/>
      <c r="G57" s="80"/>
      <c r="H57" s="80"/>
      <c r="I57" s="80"/>
      <c r="J57" s="80"/>
      <c r="K57" s="80"/>
      <c r="L57" s="80"/>
      <c r="M57" s="87"/>
      <c r="N57" s="80"/>
      <c r="O57" s="85"/>
      <c r="P57" s="82"/>
      <c r="Q57" s="83"/>
    </row>
    <row r="58" s="45" customFormat="true" ht="12" hidden="false" customHeight="false" outlineLevel="0" collapsed="false">
      <c r="A58" s="70"/>
      <c r="B58" s="70"/>
      <c r="C58" s="80"/>
      <c r="D58" s="80"/>
      <c r="E58" s="80"/>
      <c r="F58" s="80"/>
      <c r="G58" s="80"/>
      <c r="H58" s="80"/>
      <c r="I58" s="80"/>
      <c r="J58" s="80"/>
      <c r="K58" s="80"/>
      <c r="L58" s="80"/>
      <c r="M58" s="87"/>
      <c r="N58" s="80"/>
      <c r="O58" s="85"/>
      <c r="P58" s="82"/>
      <c r="Q58" s="83"/>
    </row>
    <row r="59" s="45" customFormat="true" ht="12" hidden="false" customHeight="false" outlineLevel="0" collapsed="false">
      <c r="A59" s="70"/>
      <c r="B59" s="70"/>
      <c r="C59" s="80"/>
      <c r="D59" s="80"/>
      <c r="E59" s="80"/>
      <c r="F59" s="80"/>
      <c r="G59" s="80"/>
      <c r="H59" s="80"/>
      <c r="I59" s="80"/>
      <c r="J59" s="80"/>
      <c r="K59" s="80"/>
      <c r="L59" s="80"/>
      <c r="M59" s="87"/>
      <c r="N59" s="80"/>
      <c r="O59" s="85"/>
      <c r="P59" s="82"/>
      <c r="Q59" s="83"/>
    </row>
    <row r="60" s="45" customFormat="true" ht="12" hidden="false" customHeight="false" outlineLevel="0" collapsed="false">
      <c r="A60" s="70"/>
      <c r="B60" s="70"/>
      <c r="C60" s="80"/>
      <c r="D60" s="80"/>
      <c r="E60" s="80"/>
      <c r="F60" s="80"/>
      <c r="G60" s="80"/>
      <c r="H60" s="80"/>
      <c r="I60" s="80"/>
      <c r="J60" s="80"/>
      <c r="K60" s="80"/>
      <c r="L60" s="80"/>
      <c r="M60" s="87"/>
      <c r="N60" s="80"/>
      <c r="O60" s="85"/>
      <c r="P60" s="82"/>
      <c r="Q60" s="83"/>
    </row>
    <row r="61" s="45" customFormat="true" ht="12" hidden="false" customHeight="false" outlineLevel="0" collapsed="false">
      <c r="A61" s="65"/>
      <c r="B61" s="65"/>
      <c r="C61" s="80"/>
      <c r="D61" s="80"/>
      <c r="E61" s="80"/>
      <c r="F61" s="80"/>
      <c r="G61" s="80"/>
      <c r="H61" s="80"/>
      <c r="I61" s="80"/>
      <c r="J61" s="80"/>
      <c r="K61" s="80"/>
      <c r="L61" s="80"/>
      <c r="M61" s="87"/>
      <c r="N61" s="80"/>
      <c r="O61" s="85"/>
      <c r="P61" s="82"/>
      <c r="Q61" s="83"/>
    </row>
    <row r="62" s="45" customFormat="true" ht="12" hidden="false" customHeight="false" outlineLevel="0" collapsed="false">
      <c r="A62" s="70"/>
      <c r="B62" s="70"/>
      <c r="C62" s="80"/>
      <c r="D62" s="80"/>
      <c r="E62" s="80"/>
      <c r="F62" s="80"/>
      <c r="G62" s="80"/>
      <c r="H62" s="80"/>
      <c r="I62" s="80"/>
      <c r="J62" s="80"/>
      <c r="K62" s="80"/>
      <c r="L62" s="80"/>
      <c r="M62" s="87"/>
      <c r="N62" s="80"/>
      <c r="O62" s="85"/>
      <c r="P62" s="82"/>
      <c r="Q62" s="83"/>
    </row>
    <row r="63" s="45" customFormat="true" ht="12" hidden="false" customHeight="false" outlineLevel="0" collapsed="false">
      <c r="A63" s="70"/>
      <c r="B63" s="70"/>
      <c r="C63" s="80"/>
      <c r="D63" s="80"/>
      <c r="E63" s="80"/>
      <c r="F63" s="80"/>
      <c r="G63" s="80"/>
      <c r="H63" s="80"/>
      <c r="I63" s="80"/>
      <c r="J63" s="80"/>
      <c r="K63" s="80"/>
      <c r="L63" s="80"/>
      <c r="M63" s="87"/>
      <c r="N63" s="80"/>
      <c r="O63" s="85"/>
      <c r="P63" s="82"/>
      <c r="Q63" s="83"/>
    </row>
    <row r="64" s="45" customFormat="true" ht="12" hidden="false" customHeight="false" outlineLevel="0" collapsed="false">
      <c r="A64" s="65"/>
      <c r="B64" s="65"/>
      <c r="C64" s="80"/>
      <c r="D64" s="80"/>
      <c r="E64" s="80"/>
      <c r="F64" s="80"/>
      <c r="G64" s="80"/>
      <c r="H64" s="80"/>
      <c r="I64" s="80"/>
      <c r="J64" s="80"/>
      <c r="K64" s="80"/>
      <c r="L64" s="80"/>
      <c r="M64" s="87"/>
      <c r="N64" s="80"/>
      <c r="O64" s="85"/>
      <c r="P64" s="82"/>
      <c r="Q64" s="83"/>
    </row>
    <row r="65" s="45" customFormat="true" ht="12" hidden="false" customHeight="false" outlineLevel="0" collapsed="false">
      <c r="A65" s="70"/>
      <c r="B65" s="70"/>
      <c r="C65" s="80"/>
      <c r="D65" s="80"/>
      <c r="E65" s="80"/>
      <c r="F65" s="80"/>
      <c r="G65" s="80"/>
      <c r="H65" s="80"/>
      <c r="I65" s="80"/>
      <c r="J65" s="80"/>
      <c r="K65" s="80"/>
      <c r="L65" s="80"/>
      <c r="M65" s="87"/>
      <c r="N65" s="80"/>
      <c r="O65" s="85"/>
      <c r="P65" s="82"/>
      <c r="Q65" s="83"/>
    </row>
    <row r="66" s="45" customFormat="true" ht="12" hidden="false" customHeight="false" outlineLevel="0" collapsed="false">
      <c r="A66" s="70"/>
      <c r="B66" s="70"/>
      <c r="C66" s="80"/>
      <c r="D66" s="80"/>
      <c r="E66" s="80"/>
      <c r="F66" s="80"/>
      <c r="G66" s="80"/>
      <c r="H66" s="80"/>
      <c r="I66" s="80"/>
      <c r="J66" s="80"/>
      <c r="K66" s="80"/>
      <c r="L66" s="80"/>
      <c r="M66" s="87"/>
      <c r="N66" s="80"/>
      <c r="O66" s="85"/>
      <c r="P66" s="82"/>
      <c r="Q66" s="83"/>
    </row>
    <row r="67" s="45" customFormat="true" ht="12" hidden="false" customHeight="false" outlineLevel="0" collapsed="false">
      <c r="A67" s="70"/>
      <c r="B67" s="70"/>
      <c r="C67" s="80"/>
      <c r="D67" s="80"/>
      <c r="E67" s="80"/>
      <c r="F67" s="80"/>
      <c r="G67" s="80"/>
      <c r="H67" s="80"/>
      <c r="I67" s="80"/>
      <c r="J67" s="80"/>
      <c r="K67" s="80"/>
      <c r="L67" s="80"/>
      <c r="M67" s="87"/>
      <c r="N67" s="80"/>
      <c r="O67" s="85"/>
      <c r="P67" s="82"/>
      <c r="Q67" s="83"/>
    </row>
    <row r="68" s="45" customFormat="true" ht="12" hidden="false" customHeight="false" outlineLevel="0" collapsed="false">
      <c r="A68" s="70"/>
      <c r="B68" s="70"/>
      <c r="C68" s="80"/>
      <c r="D68" s="80"/>
      <c r="E68" s="80"/>
      <c r="F68" s="80"/>
      <c r="G68" s="80"/>
      <c r="H68" s="80"/>
      <c r="I68" s="80"/>
      <c r="J68" s="80"/>
      <c r="K68" s="80"/>
      <c r="L68" s="80"/>
      <c r="M68" s="87"/>
      <c r="N68" s="80"/>
      <c r="O68" s="85"/>
      <c r="P68" s="82"/>
      <c r="Q68" s="83"/>
    </row>
    <row r="69" s="45" customFormat="true" ht="12" hidden="false" customHeight="false" outlineLevel="0" collapsed="false">
      <c r="A69" s="70"/>
      <c r="B69" s="70"/>
      <c r="C69" s="80"/>
      <c r="D69" s="80"/>
      <c r="E69" s="80"/>
      <c r="F69" s="80"/>
      <c r="G69" s="80"/>
      <c r="H69" s="80"/>
      <c r="I69" s="80"/>
      <c r="J69" s="80"/>
      <c r="K69" s="80"/>
      <c r="L69" s="80"/>
      <c r="M69" s="87"/>
      <c r="N69" s="80"/>
      <c r="O69" s="85"/>
      <c r="P69" s="82"/>
      <c r="Q69" s="83"/>
    </row>
    <row r="70" s="45" customFormat="true" ht="12" hidden="false" customHeight="false" outlineLevel="0" collapsed="false">
      <c r="A70" s="10"/>
      <c r="B70" s="10"/>
      <c r="C70" s="80"/>
      <c r="D70" s="80"/>
      <c r="E70" s="80"/>
      <c r="F70" s="80"/>
      <c r="G70" s="80"/>
      <c r="H70" s="80"/>
      <c r="I70" s="80"/>
      <c r="J70" s="80"/>
      <c r="K70" s="80"/>
      <c r="L70" s="80"/>
      <c r="M70" s="80"/>
      <c r="N70" s="80"/>
      <c r="O70" s="88"/>
      <c r="P70" s="83"/>
      <c r="Q70" s="83"/>
    </row>
    <row r="71" s="45" customFormat="true" ht="12" hidden="false" customHeight="false" outlineLevel="0" collapsed="false">
      <c r="A71" s="89"/>
      <c r="B71" s="89"/>
      <c r="C71" s="80"/>
      <c r="D71" s="80"/>
      <c r="E71" s="80"/>
      <c r="F71" s="80"/>
      <c r="G71" s="80"/>
      <c r="H71" s="80"/>
      <c r="I71" s="80"/>
      <c r="J71" s="80"/>
      <c r="K71" s="80"/>
      <c r="L71" s="80"/>
      <c r="M71" s="80"/>
      <c r="N71" s="80"/>
      <c r="O71" s="88"/>
      <c r="P71" s="82"/>
      <c r="Q71" s="82"/>
    </row>
    <row r="72" s="45" customFormat="true" ht="12" hidden="false" customHeight="false" outlineLevel="0" collapsed="false">
      <c r="A72" s="89"/>
      <c r="B72" s="89"/>
      <c r="C72" s="80"/>
      <c r="D72" s="80"/>
      <c r="E72" s="80"/>
      <c r="F72" s="80"/>
      <c r="G72" s="80"/>
      <c r="H72" s="80"/>
      <c r="I72" s="80"/>
      <c r="J72" s="80"/>
      <c r="K72" s="80"/>
      <c r="L72" s="80"/>
      <c r="M72" s="80"/>
      <c r="N72" s="80"/>
      <c r="O72" s="88"/>
      <c r="P72" s="82"/>
      <c r="Q72" s="82"/>
    </row>
    <row r="73" s="45" customFormat="true" ht="12" hidden="false" customHeight="false" outlineLevel="0" collapsed="false">
      <c r="A73" s="6"/>
      <c r="B73" s="6"/>
    </row>
    <row r="74" s="45" customFormat="true" ht="12" hidden="false" customHeight="false" outlineLevel="0" collapsed="false">
      <c r="A74" s="6"/>
      <c r="B74" s="6"/>
    </row>
    <row r="75" s="45" customFormat="true" ht="12" hidden="false" customHeight="false" outlineLevel="0" collapsed="false">
      <c r="A75" s="6"/>
      <c r="B75" s="6"/>
    </row>
    <row r="76" s="45" customFormat="true" ht="12" hidden="false" customHeight="false" outlineLevel="0" collapsed="false">
      <c r="A76" s="6"/>
      <c r="B76" s="6"/>
    </row>
    <row r="77" s="45" customFormat="true" ht="12" hidden="false" customHeight="false" outlineLevel="0" collapsed="false">
      <c r="A77" s="6"/>
      <c r="B77" s="6"/>
    </row>
  </sheetData>
  <mergeCells count="12">
    <mergeCell ref="A2:Q2"/>
    <mergeCell ref="A4:A6"/>
    <mergeCell ref="D4:O4"/>
    <mergeCell ref="P4:P6"/>
    <mergeCell ref="Q4:S4"/>
    <mergeCell ref="D5:D6"/>
    <mergeCell ref="E5:G5"/>
    <mergeCell ref="H5:J5"/>
    <mergeCell ref="K5:M5"/>
    <mergeCell ref="N5:N6"/>
    <mergeCell ref="Q5:Q6"/>
    <mergeCell ref="S5:S6"/>
  </mergeCells>
  <printOptions headings="false" gridLines="false" gridLinesSet="true" horizontalCentered="true" verticalCentered="false"/>
  <pageMargins left="0.236111111111111" right="0.196527777777778" top="1.06319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0:29:10Z</dcterms:created>
  <dc:creator>大分県庁</dc:creator>
  <dc:description/>
  <dc:language>en-US</dc:language>
  <cp:lastModifiedBy>大分県庁</cp:lastModifiedBy>
  <dcterms:modified xsi:type="dcterms:W3CDTF">2009-08-18T00:29:16Z</dcterms:modified>
  <cp:revision>0</cp:revision>
  <dc:subject/>
  <dc:title/>
</cp:coreProperties>
</file>