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８２．　建　　　　　　　　　　　　　　　　　築</t>
  </si>
  <si>
    <t xml:space="preserve">構　造　別　着　工　建　築　数</t>
  </si>
  <si>
    <t xml:space="preserve">月　　　　別</t>
  </si>
  <si>
    <t xml:space="preserve">総数</t>
  </si>
  <si>
    <t xml:space="preserve">木造</t>
  </si>
  <si>
    <t xml:space="preserve">鉄筋コンクリート建</t>
  </si>
  <si>
    <t xml:space="preserve">鉄骨造</t>
  </si>
  <si>
    <t xml:space="preserve">その他</t>
  </si>
  <si>
    <t xml:space="preserve">述べ面積</t>
  </si>
  <si>
    <t xml:space="preserve">工事費予定額</t>
  </si>
  <si>
    <t xml:space="preserve">坪</t>
  </si>
  <si>
    <t xml:space="preserve">千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月</t>
  </si>
  <si>
    <t xml:space="preserve">　　資料　建　築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18" min="5" style="1" width="12.6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5"/>
      <c r="O3" s="3"/>
      <c r="P3" s="3"/>
      <c r="Q3" s="4"/>
      <c r="R3" s="7"/>
      <c r="S3" s="7"/>
      <c r="T3" s="7"/>
    </row>
    <row r="4" customFormat="false" ht="13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4" customFormat="true" ht="17.25" hidden="false" customHeight="true" outlineLevel="0" collapsed="false">
      <c r="A6" s="11" t="s">
        <v>2</v>
      </c>
      <c r="B6" s="11"/>
      <c r="C6" s="11"/>
      <c r="D6" s="11"/>
      <c r="E6" s="12" t="s">
        <v>3</v>
      </c>
      <c r="F6" s="12"/>
      <c r="G6" s="12" t="s">
        <v>4</v>
      </c>
      <c r="H6" s="12"/>
      <c r="I6" s="12" t="s">
        <v>5</v>
      </c>
      <c r="J6" s="12"/>
      <c r="K6" s="12" t="s">
        <v>6</v>
      </c>
      <c r="L6" s="12"/>
      <c r="M6" s="13" t="s">
        <v>7</v>
      </c>
      <c r="N6" s="13"/>
      <c r="O6" s="10"/>
    </row>
    <row r="7" s="4" customFormat="true" ht="17.25" hidden="false" customHeight="true" outlineLevel="0" collapsed="false">
      <c r="A7" s="11"/>
      <c r="B7" s="11"/>
      <c r="C7" s="11"/>
      <c r="D7" s="11"/>
      <c r="E7" s="14" t="s">
        <v>8</v>
      </c>
      <c r="F7" s="14" t="s">
        <v>9</v>
      </c>
      <c r="G7" s="14" t="s">
        <v>8</v>
      </c>
      <c r="H7" s="14" t="s">
        <v>9</v>
      </c>
      <c r="I7" s="14" t="s">
        <v>8</v>
      </c>
      <c r="J7" s="14" t="s">
        <v>9</v>
      </c>
      <c r="K7" s="14" t="s">
        <v>8</v>
      </c>
      <c r="L7" s="14" t="s">
        <v>9</v>
      </c>
      <c r="M7" s="14" t="s">
        <v>8</v>
      </c>
      <c r="N7" s="15" t="s">
        <v>9</v>
      </c>
      <c r="O7" s="10"/>
    </row>
    <row r="8" s="4" customFormat="true" ht="19.5" hidden="false" customHeight="true" outlineLevel="0" collapsed="false">
      <c r="E8" s="16" t="s">
        <v>10</v>
      </c>
      <c r="F8" s="17" t="s">
        <v>11</v>
      </c>
      <c r="G8" s="17" t="s">
        <v>10</v>
      </c>
      <c r="H8" s="17" t="s">
        <v>11</v>
      </c>
      <c r="I8" s="17" t="s">
        <v>10</v>
      </c>
      <c r="J8" s="17" t="s">
        <v>11</v>
      </c>
      <c r="K8" s="17" t="s">
        <v>10</v>
      </c>
      <c r="L8" s="17" t="s">
        <v>11</v>
      </c>
      <c r="M8" s="17" t="s">
        <v>10</v>
      </c>
      <c r="N8" s="18" t="s">
        <v>11</v>
      </c>
    </row>
    <row r="9" s="4" customFormat="true" ht="12" hidden="false" customHeight="false" outlineLevel="0" collapsed="false">
      <c r="A9" s="19" t="s">
        <v>3</v>
      </c>
      <c r="B9" s="19"/>
      <c r="C9" s="19"/>
      <c r="D9" s="20"/>
      <c r="E9" s="21" t="n">
        <f aca="false">SUM(E11:E33)</f>
        <v>190842</v>
      </c>
      <c r="F9" s="21" t="n">
        <f aca="false">SUM(F11:F33)</f>
        <v>4715652</v>
      </c>
      <c r="G9" s="21" t="n">
        <f aca="false">SUM(G11:G33)</f>
        <v>164456</v>
      </c>
      <c r="H9" s="21" t="n">
        <f aca="false">SUM(H11:H33)</f>
        <v>3473644</v>
      </c>
      <c r="I9" s="21" t="n">
        <f aca="false">SUM(I11:I33)</f>
        <v>20018</v>
      </c>
      <c r="J9" s="21" t="n">
        <f aca="false">SUM(J11:J33)</f>
        <v>998048</v>
      </c>
      <c r="K9" s="21" t="n">
        <f aca="false">SUM(K11:K33)</f>
        <v>2893</v>
      </c>
      <c r="L9" s="21" t="n">
        <f aca="false">SUM(L11:L33)</f>
        <v>125734</v>
      </c>
      <c r="M9" s="21" t="n">
        <f aca="false">SUM(M11:M33)</f>
        <v>3475</v>
      </c>
      <c r="N9" s="21" t="n">
        <f aca="false">SUM(N11:N33)</f>
        <v>118226</v>
      </c>
    </row>
    <row r="10" s="4" customFormat="true" ht="18.75" hidden="false" customHeight="true" outlineLevel="0" collapsed="false">
      <c r="E10" s="22"/>
      <c r="F10" s="23"/>
      <c r="G10" s="23"/>
      <c r="H10" s="23"/>
      <c r="I10" s="23"/>
      <c r="J10" s="23"/>
      <c r="K10" s="23"/>
      <c r="L10" s="23"/>
      <c r="M10" s="23"/>
      <c r="N10" s="24"/>
    </row>
    <row r="11" s="4" customFormat="true" ht="12" hidden="false" customHeight="false" outlineLevel="0" collapsed="false">
      <c r="A11" s="25" t="s">
        <v>12</v>
      </c>
      <c r="B11" s="4" t="n">
        <v>1</v>
      </c>
      <c r="C11" s="26" t="s">
        <v>13</v>
      </c>
      <c r="D11" s="26"/>
      <c r="E11" s="22" t="n">
        <v>25109</v>
      </c>
      <c r="F11" s="23" t="n">
        <v>697185</v>
      </c>
      <c r="G11" s="23" t="n">
        <v>14472</v>
      </c>
      <c r="H11" s="23" t="n">
        <v>281622</v>
      </c>
      <c r="I11" s="23" t="n">
        <v>9814</v>
      </c>
      <c r="J11" s="23" t="n">
        <v>387475</v>
      </c>
      <c r="K11" s="23" t="n">
        <v>490</v>
      </c>
      <c r="L11" s="23" t="n">
        <v>15200</v>
      </c>
      <c r="M11" s="23" t="n">
        <v>333</v>
      </c>
      <c r="N11" s="24" t="n">
        <v>12888</v>
      </c>
    </row>
    <row r="12" s="4" customFormat="true" ht="12" hidden="false" customHeight="false" outlineLevel="0" collapsed="false">
      <c r="E12" s="22"/>
      <c r="F12" s="23"/>
      <c r="G12" s="23"/>
      <c r="H12" s="23"/>
      <c r="I12" s="23"/>
      <c r="J12" s="23"/>
      <c r="K12" s="23"/>
      <c r="L12" s="23"/>
      <c r="M12" s="23"/>
      <c r="N12" s="24"/>
    </row>
    <row r="13" s="4" customFormat="true" ht="12" hidden="false" customHeight="false" outlineLevel="0" collapsed="false">
      <c r="B13" s="4" t="n">
        <v>2</v>
      </c>
      <c r="E13" s="22" t="n">
        <v>20066</v>
      </c>
      <c r="F13" s="23" t="n">
        <v>453006</v>
      </c>
      <c r="G13" s="23" t="n">
        <v>19053</v>
      </c>
      <c r="H13" s="23" t="n">
        <v>399151</v>
      </c>
      <c r="I13" s="23" t="n">
        <v>736</v>
      </c>
      <c r="J13" s="23" t="n">
        <v>36340</v>
      </c>
      <c r="K13" s="23" t="n">
        <v>109</v>
      </c>
      <c r="L13" s="23" t="n">
        <v>12000</v>
      </c>
      <c r="M13" s="23" t="n">
        <v>168</v>
      </c>
      <c r="N13" s="24" t="n">
        <v>5515</v>
      </c>
    </row>
    <row r="14" s="4" customFormat="true" ht="17.25" hidden="false" customHeight="true" outlineLevel="0" collapsed="false">
      <c r="E14" s="22"/>
      <c r="F14" s="23"/>
      <c r="G14" s="23"/>
      <c r="H14" s="23"/>
      <c r="I14" s="23"/>
      <c r="J14" s="23"/>
      <c r="K14" s="23"/>
      <c r="L14" s="23"/>
      <c r="M14" s="23"/>
      <c r="N14" s="24"/>
    </row>
    <row r="15" s="4" customFormat="true" ht="12" hidden="false" customHeight="false" outlineLevel="0" collapsed="false">
      <c r="B15" s="4" t="n">
        <v>3</v>
      </c>
      <c r="E15" s="22" t="n">
        <v>22765</v>
      </c>
      <c r="F15" s="23" t="n">
        <v>620363</v>
      </c>
      <c r="G15" s="23" t="n">
        <v>20292</v>
      </c>
      <c r="H15" s="23" t="n">
        <v>435318</v>
      </c>
      <c r="I15" s="23" t="n">
        <v>2077</v>
      </c>
      <c r="J15" s="23" t="n">
        <v>170473</v>
      </c>
      <c r="K15" s="23" t="n">
        <v>0</v>
      </c>
      <c r="L15" s="23" t="n">
        <v>0</v>
      </c>
      <c r="M15" s="23" t="n">
        <v>396</v>
      </c>
      <c r="N15" s="24" t="n">
        <v>14572</v>
      </c>
    </row>
    <row r="16" s="4" customFormat="true" ht="12" hidden="false" customHeight="false" outlineLevel="0" collapsed="false">
      <c r="E16" s="22"/>
      <c r="F16" s="23"/>
      <c r="G16" s="23"/>
      <c r="H16" s="23"/>
      <c r="I16" s="23"/>
      <c r="J16" s="23"/>
      <c r="K16" s="23"/>
      <c r="L16" s="23"/>
      <c r="M16" s="23"/>
      <c r="N16" s="24"/>
    </row>
    <row r="17" s="4" customFormat="true" ht="12" hidden="false" customHeight="false" outlineLevel="0" collapsed="false">
      <c r="B17" s="4" t="n">
        <v>4</v>
      </c>
      <c r="E17" s="22" t="n">
        <v>19695</v>
      </c>
      <c r="F17" s="23" t="n">
        <v>455482</v>
      </c>
      <c r="G17" s="23" t="n">
        <v>18158</v>
      </c>
      <c r="H17" s="23" t="n">
        <v>383341</v>
      </c>
      <c r="I17" s="23" t="n">
        <v>979</v>
      </c>
      <c r="J17" s="23" t="n">
        <v>53461</v>
      </c>
      <c r="K17" s="23" t="n">
        <v>116</v>
      </c>
      <c r="L17" s="23" t="n">
        <v>3390</v>
      </c>
      <c r="M17" s="23" t="n">
        <v>442</v>
      </c>
      <c r="N17" s="24" t="n">
        <v>15290</v>
      </c>
    </row>
    <row r="18" s="4" customFormat="true" ht="17.25" hidden="false" customHeight="true" outlineLevel="0" collapsed="false">
      <c r="E18" s="22"/>
      <c r="F18" s="23"/>
      <c r="G18" s="23"/>
      <c r="H18" s="23"/>
      <c r="I18" s="23"/>
      <c r="J18" s="23"/>
      <c r="K18" s="23"/>
      <c r="L18" s="23"/>
      <c r="M18" s="23"/>
      <c r="N18" s="24"/>
    </row>
    <row r="19" s="4" customFormat="true" ht="12" hidden="false" customHeight="false" outlineLevel="0" collapsed="false">
      <c r="B19" s="4" t="n">
        <v>5</v>
      </c>
      <c r="E19" s="22" t="n">
        <v>13441</v>
      </c>
      <c r="F19" s="23" t="n">
        <v>320231</v>
      </c>
      <c r="G19" s="23" t="n">
        <v>12363</v>
      </c>
      <c r="H19" s="23" t="n">
        <v>261609</v>
      </c>
      <c r="I19" s="23" t="n">
        <v>282</v>
      </c>
      <c r="J19" s="23" t="n">
        <v>29700</v>
      </c>
      <c r="K19" s="23" t="n">
        <v>603</v>
      </c>
      <c r="L19" s="23" t="n">
        <v>24146</v>
      </c>
      <c r="M19" s="23" t="n">
        <v>193</v>
      </c>
      <c r="N19" s="24" t="n">
        <v>4776</v>
      </c>
    </row>
    <row r="20" s="4" customFormat="true" ht="12" hidden="false" customHeight="false" outlineLevel="0" collapsed="false">
      <c r="E20" s="22"/>
      <c r="F20" s="23"/>
      <c r="G20" s="23"/>
      <c r="H20" s="23"/>
      <c r="I20" s="23"/>
      <c r="J20" s="23"/>
      <c r="K20" s="23"/>
      <c r="L20" s="23"/>
      <c r="M20" s="23"/>
      <c r="N20" s="24"/>
    </row>
    <row r="21" s="4" customFormat="true" ht="12" hidden="false" customHeight="false" outlineLevel="0" collapsed="false">
      <c r="B21" s="4" t="n">
        <v>6</v>
      </c>
      <c r="E21" s="22" t="n">
        <v>14583</v>
      </c>
      <c r="F21" s="23" t="n">
        <v>369181</v>
      </c>
      <c r="G21" s="23" t="n">
        <v>12258</v>
      </c>
      <c r="H21" s="23" t="n">
        <v>262910</v>
      </c>
      <c r="I21" s="23" t="n">
        <v>1324</v>
      </c>
      <c r="J21" s="23" t="n">
        <v>59857</v>
      </c>
      <c r="K21" s="23" t="n">
        <v>621</v>
      </c>
      <c r="L21" s="23" t="n">
        <v>34250</v>
      </c>
      <c r="M21" s="23" t="n">
        <v>380</v>
      </c>
      <c r="N21" s="24" t="n">
        <v>12164</v>
      </c>
    </row>
    <row r="22" s="4" customFormat="true" ht="17.25" hidden="false" customHeight="true" outlineLevel="0" collapsed="false">
      <c r="E22" s="22"/>
      <c r="F22" s="23"/>
      <c r="G22" s="23"/>
      <c r="H22" s="23"/>
      <c r="I22" s="23"/>
      <c r="J22" s="23"/>
      <c r="K22" s="23"/>
      <c r="L22" s="23"/>
      <c r="M22" s="23"/>
      <c r="N22" s="24"/>
    </row>
    <row r="23" s="4" customFormat="true" ht="12" hidden="false" customHeight="false" outlineLevel="0" collapsed="false">
      <c r="B23" s="4" t="n">
        <v>7</v>
      </c>
      <c r="E23" s="22" t="n">
        <v>10346</v>
      </c>
      <c r="F23" s="23" t="n">
        <v>268560</v>
      </c>
      <c r="G23" s="23" t="n">
        <v>9076</v>
      </c>
      <c r="H23" s="23" t="n">
        <v>207854</v>
      </c>
      <c r="I23" s="23" t="n">
        <v>772</v>
      </c>
      <c r="J23" s="23" t="n">
        <v>43300</v>
      </c>
      <c r="K23" s="23" t="n">
        <v>414</v>
      </c>
      <c r="L23" s="23" t="n">
        <v>14598</v>
      </c>
      <c r="M23" s="23" t="n">
        <v>84</v>
      </c>
      <c r="N23" s="24" t="n">
        <v>2808</v>
      </c>
    </row>
    <row r="24" s="4" customFormat="true" ht="12" hidden="false" customHeight="false" outlineLevel="0" collapsed="false">
      <c r="E24" s="22"/>
      <c r="F24" s="23"/>
      <c r="G24" s="23"/>
      <c r="H24" s="23"/>
      <c r="I24" s="23"/>
      <c r="J24" s="23"/>
      <c r="K24" s="23"/>
      <c r="L24" s="23"/>
      <c r="M24" s="23"/>
      <c r="N24" s="24"/>
    </row>
    <row r="25" s="4" customFormat="true" ht="12" hidden="false" customHeight="false" outlineLevel="0" collapsed="false">
      <c r="B25" s="4" t="n">
        <v>8</v>
      </c>
      <c r="E25" s="22" t="n">
        <v>10510</v>
      </c>
      <c r="F25" s="23" t="n">
        <v>255467</v>
      </c>
      <c r="G25" s="23" t="n">
        <v>9114</v>
      </c>
      <c r="H25" s="23" t="n">
        <v>191759</v>
      </c>
      <c r="I25" s="23" t="n">
        <v>895</v>
      </c>
      <c r="J25" s="23" t="n">
        <v>46958</v>
      </c>
      <c r="K25" s="23" t="n">
        <v>376</v>
      </c>
      <c r="L25" s="23" t="n">
        <v>12000</v>
      </c>
      <c r="M25" s="23" t="n">
        <v>125</v>
      </c>
      <c r="N25" s="24" t="n">
        <v>4750</v>
      </c>
    </row>
    <row r="26" s="4" customFormat="true" ht="17.25" hidden="false" customHeight="true" outlineLevel="0" collapsed="false">
      <c r="E26" s="22"/>
      <c r="F26" s="23"/>
      <c r="G26" s="23"/>
      <c r="H26" s="23"/>
      <c r="I26" s="23"/>
      <c r="J26" s="23"/>
      <c r="K26" s="23"/>
      <c r="L26" s="23"/>
      <c r="M26" s="23"/>
      <c r="N26" s="24"/>
    </row>
    <row r="27" s="4" customFormat="true" ht="12" hidden="false" customHeight="false" outlineLevel="0" collapsed="false">
      <c r="B27" s="4" t="n">
        <v>9</v>
      </c>
      <c r="E27" s="22" t="n">
        <v>14365</v>
      </c>
      <c r="F27" s="23" t="n">
        <v>334666</v>
      </c>
      <c r="G27" s="23" t="n">
        <v>13927</v>
      </c>
      <c r="H27" s="23" t="n">
        <v>308291</v>
      </c>
      <c r="I27" s="23" t="n">
        <v>132</v>
      </c>
      <c r="J27" s="23" t="n">
        <v>8220</v>
      </c>
      <c r="K27" s="23" t="n">
        <v>103</v>
      </c>
      <c r="L27" s="23" t="n">
        <v>8850</v>
      </c>
      <c r="M27" s="23" t="n">
        <v>203</v>
      </c>
      <c r="N27" s="24" t="n">
        <v>9305</v>
      </c>
    </row>
    <row r="28" s="4" customFormat="true" ht="12" hidden="false" customHeight="false" outlineLevel="0" collapsed="false">
      <c r="E28" s="22"/>
      <c r="F28" s="23"/>
      <c r="G28" s="23"/>
      <c r="H28" s="23"/>
      <c r="I28" s="23"/>
      <c r="J28" s="23"/>
      <c r="K28" s="23"/>
      <c r="L28" s="23"/>
      <c r="M28" s="23"/>
      <c r="N28" s="24"/>
    </row>
    <row r="29" s="4" customFormat="true" ht="12" hidden="false" customHeight="false" outlineLevel="0" collapsed="false">
      <c r="B29" s="4" t="n">
        <v>10</v>
      </c>
      <c r="E29" s="22" t="n">
        <v>14939</v>
      </c>
      <c r="F29" s="23" t="n">
        <v>336143</v>
      </c>
      <c r="G29" s="23" t="n">
        <v>14092</v>
      </c>
      <c r="H29" s="23" t="n">
        <v>291941</v>
      </c>
      <c r="I29" s="23" t="n">
        <v>607</v>
      </c>
      <c r="J29" s="23" t="n">
        <v>36947</v>
      </c>
      <c r="K29" s="23" t="n">
        <v>0</v>
      </c>
      <c r="L29" s="23" t="n">
        <v>0</v>
      </c>
      <c r="M29" s="23" t="n">
        <v>240</v>
      </c>
      <c r="N29" s="24" t="n">
        <v>7255</v>
      </c>
    </row>
    <row r="30" s="4" customFormat="true" ht="17.25" hidden="false" customHeight="true" outlineLevel="0" collapsed="false">
      <c r="E30" s="22"/>
      <c r="F30" s="23"/>
      <c r="G30" s="23"/>
      <c r="H30" s="23"/>
      <c r="I30" s="23"/>
      <c r="J30" s="23"/>
      <c r="K30" s="23"/>
      <c r="L30" s="23"/>
      <c r="M30" s="23"/>
      <c r="N30" s="24"/>
    </row>
    <row r="31" s="4" customFormat="true" ht="12" hidden="false" customHeight="false" outlineLevel="0" collapsed="false">
      <c r="B31" s="4" t="n">
        <v>11</v>
      </c>
      <c r="E31" s="22" t="n">
        <v>13869</v>
      </c>
      <c r="F31" s="23" t="n">
        <v>332526</v>
      </c>
      <c r="G31" s="23" t="n">
        <v>11967</v>
      </c>
      <c r="H31" s="23" t="n">
        <v>248599</v>
      </c>
      <c r="I31" s="23" t="n">
        <v>1616</v>
      </c>
      <c r="J31" s="23" t="n">
        <v>75177</v>
      </c>
      <c r="K31" s="23" t="n">
        <v>61</v>
      </c>
      <c r="L31" s="23" t="n">
        <v>1300</v>
      </c>
      <c r="M31" s="23" t="n">
        <v>225</v>
      </c>
      <c r="N31" s="24" t="n">
        <v>7450</v>
      </c>
    </row>
    <row r="32" s="4" customFormat="true" ht="12" hidden="false" customHeight="false" outlineLevel="0" collapsed="false">
      <c r="E32" s="22"/>
      <c r="F32" s="23"/>
      <c r="G32" s="23"/>
      <c r="H32" s="23"/>
      <c r="I32" s="23"/>
      <c r="J32" s="23"/>
      <c r="K32" s="23"/>
      <c r="L32" s="23"/>
      <c r="M32" s="23"/>
      <c r="N32" s="24"/>
    </row>
    <row r="33" s="4" customFormat="true" ht="12" hidden="false" customHeight="false" outlineLevel="0" collapsed="false">
      <c r="B33" s="4" t="n">
        <v>12</v>
      </c>
      <c r="E33" s="22" t="n">
        <v>11154</v>
      </c>
      <c r="F33" s="23" t="n">
        <v>272842</v>
      </c>
      <c r="G33" s="23" t="n">
        <v>9684</v>
      </c>
      <c r="H33" s="23" t="n">
        <v>201249</v>
      </c>
      <c r="I33" s="23" t="n">
        <v>784</v>
      </c>
      <c r="J33" s="23" t="n">
        <v>50140</v>
      </c>
      <c r="K33" s="23" t="n">
        <v>0</v>
      </c>
      <c r="L33" s="23" t="n">
        <v>0</v>
      </c>
      <c r="M33" s="23" t="n">
        <v>686</v>
      </c>
      <c r="N33" s="24" t="n">
        <v>21453</v>
      </c>
    </row>
    <row r="34" s="4" customFormat="true" ht="12.75" hidden="false" customHeight="false" outlineLevel="0" collapsed="false">
      <c r="A34" s="9"/>
      <c r="B34" s="9"/>
      <c r="C34" s="9"/>
      <c r="D34" s="9"/>
      <c r="E34" s="27"/>
      <c r="F34" s="28"/>
      <c r="G34" s="28"/>
      <c r="H34" s="28"/>
      <c r="I34" s="28"/>
      <c r="J34" s="28"/>
      <c r="K34" s="28"/>
      <c r="L34" s="28"/>
      <c r="M34" s="28"/>
      <c r="N34" s="29"/>
    </row>
    <row r="35" s="4" customFormat="true" ht="12" hidden="false" customHeight="false" outlineLevel="0" collapsed="false">
      <c r="A35" s="25" t="s">
        <v>14</v>
      </c>
    </row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</sheetData>
  <mergeCells count="9">
    <mergeCell ref="A2:N2"/>
    <mergeCell ref="A4:N4"/>
    <mergeCell ref="A6:D7"/>
    <mergeCell ref="E6:F6"/>
    <mergeCell ref="G6:H6"/>
    <mergeCell ref="I6:J6"/>
    <mergeCell ref="K6:L6"/>
    <mergeCell ref="M6:N6"/>
    <mergeCell ref="A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03:36Z</dcterms:created>
  <dc:creator>大分県庁</dc:creator>
  <dc:description/>
  <dc:language>en-US</dc:language>
  <cp:lastModifiedBy>大分県庁</cp:lastModifiedBy>
  <dcterms:modified xsi:type="dcterms:W3CDTF">2009-08-18T01:03:44Z</dcterms:modified>
  <cp:revision>0</cp:revision>
  <dc:subject/>
  <dc:title/>
</cp:coreProperties>
</file>