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6"/>
        <rFont val="ＭＳ 明朝"/>
        <family val="1"/>
        <charset val="128"/>
      </rPr>
      <t xml:space="preserve">119</t>
    </r>
    <r>
      <rPr>
        <sz val="16"/>
        <rFont val="Noto Sans"/>
        <family val="2"/>
      </rPr>
      <t xml:space="preserve">．職　　業　　紹　　介</t>
    </r>
  </si>
  <si>
    <t xml:space="preserve">職　業　紹　介　状　況（一般）</t>
  </si>
  <si>
    <t xml:space="preserve">月次</t>
  </si>
  <si>
    <t xml:space="preserve">新　　規　　求　　職　　者</t>
  </si>
  <si>
    <t xml:space="preserve">新　　規　　求　　人　　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紹　　　介　　　数</t>
  </si>
  <si>
    <t xml:space="preserve">就　　　職　　　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　資料　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8"/>
    </row>
    <row r="5" customFormat="false" ht="20.1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8"/>
    </row>
    <row r="6" customFormat="false" ht="20.1" hidden="false" customHeight="true" outlineLevel="0" collapsed="false">
      <c r="A6" s="9"/>
      <c r="B6" s="12" t="s">
        <v>5</v>
      </c>
      <c r="C6" s="12" t="s">
        <v>6</v>
      </c>
      <c r="D6" s="12" t="s">
        <v>7</v>
      </c>
      <c r="E6" s="12" t="s">
        <v>5</v>
      </c>
      <c r="F6" s="12" t="s">
        <v>6</v>
      </c>
      <c r="G6" s="13" t="s">
        <v>7</v>
      </c>
      <c r="H6" s="8"/>
    </row>
    <row r="7" customFormat="false" ht="13.5" hidden="false" customHeight="false" outlineLevel="0" collapsed="false">
      <c r="A7" s="14" t="s">
        <v>8</v>
      </c>
      <c r="B7" s="15" t="n">
        <f aca="false">SUM(C7:D7)</f>
        <v>59651</v>
      </c>
      <c r="C7" s="15" t="n">
        <v>36917</v>
      </c>
      <c r="D7" s="15" t="n">
        <v>22734</v>
      </c>
      <c r="E7" s="15" t="n">
        <f aca="false">SUM(F7:G7)</f>
        <v>28184</v>
      </c>
      <c r="F7" s="15" t="n">
        <v>16529</v>
      </c>
      <c r="G7" s="15" t="n">
        <v>11655</v>
      </c>
      <c r="H7" s="8"/>
    </row>
    <row r="8" customFormat="false" ht="13.5" hidden="false" customHeight="false" outlineLevel="0" collapsed="false">
      <c r="A8" s="16" t="s">
        <v>9</v>
      </c>
      <c r="B8" s="15" t="n">
        <f aca="false">SUM(C8:D8)</f>
        <v>63030</v>
      </c>
      <c r="C8" s="15" t="n">
        <v>39105</v>
      </c>
      <c r="D8" s="15" t="n">
        <v>23925</v>
      </c>
      <c r="E8" s="15" t="n">
        <f aca="false">SUM(F8:G8)</f>
        <v>33315</v>
      </c>
      <c r="F8" s="15" t="n">
        <v>19085</v>
      </c>
      <c r="G8" s="15" t="n">
        <v>14230</v>
      </c>
      <c r="H8" s="8"/>
    </row>
    <row r="9" customFormat="false" ht="12" hidden="false" customHeight="true" outlineLevel="0" collapsed="false">
      <c r="A9" s="16"/>
      <c r="B9" s="15"/>
      <c r="C9" s="15"/>
      <c r="D9" s="15"/>
      <c r="E9" s="15"/>
      <c r="F9" s="15"/>
      <c r="G9" s="15"/>
      <c r="H9" s="8"/>
    </row>
    <row r="10" customFormat="false" ht="13.5" hidden="false" customHeight="false" outlineLevel="0" collapsed="false">
      <c r="A10" s="16" t="s">
        <v>10</v>
      </c>
      <c r="B10" s="17" t="n">
        <f aca="false">SUM(C10:D10)</f>
        <v>68605</v>
      </c>
      <c r="C10" s="17" t="n">
        <v>40359</v>
      </c>
      <c r="D10" s="17" t="n">
        <v>28246</v>
      </c>
      <c r="E10" s="17" t="n">
        <f aca="false">SUM(F10:G10)</f>
        <v>37231</v>
      </c>
      <c r="F10" s="17" t="n">
        <v>21324</v>
      </c>
      <c r="G10" s="17" t="n">
        <v>15907</v>
      </c>
      <c r="H10" s="8"/>
    </row>
    <row r="11" customFormat="false" ht="12" hidden="false" customHeight="true" outlineLevel="0" collapsed="false">
      <c r="A11" s="16"/>
      <c r="B11" s="15"/>
      <c r="C11" s="15"/>
      <c r="D11" s="15"/>
      <c r="E11" s="15"/>
      <c r="F11" s="15"/>
      <c r="G11" s="15"/>
      <c r="H11" s="8"/>
    </row>
    <row r="12" customFormat="false" ht="13.5" hidden="false" customHeight="false" outlineLevel="0" collapsed="false">
      <c r="A12" s="18" t="s">
        <v>11</v>
      </c>
      <c r="B12" s="15" t="n">
        <f aca="false">SUM(C12:D12)</f>
        <v>11908</v>
      </c>
      <c r="C12" s="15" t="n">
        <v>6805</v>
      </c>
      <c r="D12" s="15" t="n">
        <v>5103</v>
      </c>
      <c r="E12" s="15" t="n">
        <f aca="false">SUM(F12:G12)</f>
        <v>5233</v>
      </c>
      <c r="F12" s="15" t="n">
        <v>2781</v>
      </c>
      <c r="G12" s="15" t="n">
        <v>2452</v>
      </c>
      <c r="H12" s="8"/>
    </row>
    <row r="13" customFormat="false" ht="13.5" hidden="false" customHeight="false" outlineLevel="0" collapsed="false">
      <c r="A13" s="16" t="s">
        <v>12</v>
      </c>
      <c r="B13" s="15" t="n">
        <f aca="false">SUM(C13:D13)</f>
        <v>6017</v>
      </c>
      <c r="C13" s="15" t="n">
        <v>2976</v>
      </c>
      <c r="D13" s="15" t="n">
        <v>3041</v>
      </c>
      <c r="E13" s="15" t="n">
        <f aca="false">SUM(F13:G13)</f>
        <v>3537</v>
      </c>
      <c r="F13" s="15" t="n">
        <v>2064</v>
      </c>
      <c r="G13" s="15" t="n">
        <v>1473</v>
      </c>
      <c r="H13" s="8"/>
    </row>
    <row r="14" customFormat="false" ht="13.5" hidden="false" customHeight="false" outlineLevel="0" collapsed="false">
      <c r="A14" s="16" t="s">
        <v>13</v>
      </c>
      <c r="B14" s="15" t="n">
        <f aca="false">SUM(C14:D14)</f>
        <v>5879</v>
      </c>
      <c r="C14" s="15" t="n">
        <v>3621</v>
      </c>
      <c r="D14" s="15" t="n">
        <v>2258</v>
      </c>
      <c r="E14" s="15" t="n">
        <f aca="false">SUM(F14:G14)</f>
        <v>3651</v>
      </c>
      <c r="F14" s="15" t="n">
        <v>2254</v>
      </c>
      <c r="G14" s="15" t="n">
        <v>1397</v>
      </c>
      <c r="H14" s="8"/>
    </row>
    <row r="15" customFormat="false" ht="13.5" hidden="false" customHeight="false" outlineLevel="0" collapsed="false">
      <c r="A15" s="16" t="s">
        <v>14</v>
      </c>
      <c r="B15" s="15" t="n">
        <f aca="false">SUM(C15:D15)</f>
        <v>5273</v>
      </c>
      <c r="C15" s="15" t="n">
        <v>3189</v>
      </c>
      <c r="D15" s="15" t="n">
        <v>2084</v>
      </c>
      <c r="E15" s="15" t="n">
        <f aca="false">SUM(F15:G15)</f>
        <v>2710</v>
      </c>
      <c r="F15" s="15" t="n">
        <v>1638</v>
      </c>
      <c r="G15" s="15" t="n">
        <v>1072</v>
      </c>
      <c r="H15" s="8"/>
    </row>
    <row r="16" customFormat="false" ht="13.5" hidden="false" customHeight="false" outlineLevel="0" collapsed="false">
      <c r="A16" s="16" t="s">
        <v>15</v>
      </c>
      <c r="B16" s="15" t="n">
        <f aca="false">SUM(C16:D16)</f>
        <v>5626</v>
      </c>
      <c r="C16" s="15" t="n">
        <v>3514</v>
      </c>
      <c r="D16" s="15" t="n">
        <v>2112</v>
      </c>
      <c r="E16" s="15" t="n">
        <f aca="false">SUM(F16:G16)</f>
        <v>2646</v>
      </c>
      <c r="F16" s="15" t="n">
        <v>1666</v>
      </c>
      <c r="G16" s="15" t="n">
        <v>980</v>
      </c>
      <c r="H16" s="8"/>
    </row>
    <row r="17" customFormat="false" ht="13.5" hidden="false" customHeight="false" outlineLevel="0" collapsed="false">
      <c r="A17" s="16" t="s">
        <v>16</v>
      </c>
      <c r="B17" s="15" t="n">
        <f aca="false">SUM(C17:D17)</f>
        <v>4531</v>
      </c>
      <c r="C17" s="15" t="n">
        <v>2847</v>
      </c>
      <c r="D17" s="15" t="n">
        <v>1684</v>
      </c>
      <c r="E17" s="15" t="n">
        <f aca="false">SUM(F17:G17)</f>
        <v>2340</v>
      </c>
      <c r="F17" s="15" t="n">
        <v>1435</v>
      </c>
      <c r="G17" s="15" t="n">
        <v>905</v>
      </c>
      <c r="H17" s="8"/>
    </row>
    <row r="18" customFormat="false" ht="13.5" hidden="false" customHeight="false" outlineLevel="0" collapsed="false">
      <c r="A18" s="16" t="s">
        <v>17</v>
      </c>
      <c r="B18" s="15" t="n">
        <f aca="false">SUM(C18:D18)</f>
        <v>5557</v>
      </c>
      <c r="C18" s="15" t="n">
        <v>3304</v>
      </c>
      <c r="D18" s="15" t="n">
        <v>2253</v>
      </c>
      <c r="E18" s="15" t="n">
        <f aca="false">SUM(F18:G18)</f>
        <v>2854</v>
      </c>
      <c r="F18" s="15" t="n">
        <v>1710</v>
      </c>
      <c r="G18" s="15" t="n">
        <v>1144</v>
      </c>
      <c r="H18" s="8"/>
    </row>
    <row r="19" customFormat="false" ht="13.5" hidden="false" customHeight="false" outlineLevel="0" collapsed="false">
      <c r="A19" s="16" t="s">
        <v>18</v>
      </c>
      <c r="B19" s="15" t="n">
        <f aca="false">SUM(C19:D19)</f>
        <v>5076</v>
      </c>
      <c r="C19" s="15" t="n">
        <v>2951</v>
      </c>
      <c r="D19" s="15" t="n">
        <v>2125</v>
      </c>
      <c r="E19" s="15" t="n">
        <f aca="false">SUM(F19:G19)</f>
        <v>2659</v>
      </c>
      <c r="F19" s="15" t="n">
        <v>1540</v>
      </c>
      <c r="G19" s="15" t="n">
        <v>1119</v>
      </c>
      <c r="H19" s="8"/>
    </row>
    <row r="20" customFormat="false" ht="13.5" hidden="false" customHeight="false" outlineLevel="0" collapsed="false">
      <c r="A20" s="16" t="s">
        <v>19</v>
      </c>
      <c r="B20" s="15" t="n">
        <f aca="false">SUM(C20:D20)</f>
        <v>4459</v>
      </c>
      <c r="C20" s="15" t="n">
        <v>2583</v>
      </c>
      <c r="D20" s="15" t="n">
        <v>1876</v>
      </c>
      <c r="E20" s="15" t="n">
        <f aca="false">SUM(F20:G20)</f>
        <v>2638</v>
      </c>
      <c r="F20" s="15" t="n">
        <v>1498</v>
      </c>
      <c r="G20" s="15" t="n">
        <v>1140</v>
      </c>
      <c r="H20" s="8"/>
    </row>
    <row r="21" customFormat="false" ht="13.5" hidden="false" customHeight="false" outlineLevel="0" collapsed="false">
      <c r="A21" s="18" t="s">
        <v>20</v>
      </c>
      <c r="B21" s="15" t="n">
        <f aca="false">SUM(C21:D21)</f>
        <v>4461</v>
      </c>
      <c r="C21" s="15" t="n">
        <v>2671</v>
      </c>
      <c r="D21" s="15" t="n">
        <v>1790</v>
      </c>
      <c r="E21" s="15" t="n">
        <f aca="false">SUM(F21:G21)</f>
        <v>2903</v>
      </c>
      <c r="F21" s="15" t="n">
        <v>1541</v>
      </c>
      <c r="G21" s="15" t="n">
        <v>1362</v>
      </c>
      <c r="H21" s="8"/>
    </row>
    <row r="22" customFormat="false" ht="13.5" hidden="false" customHeight="false" outlineLevel="0" collapsed="false">
      <c r="A22" s="18" t="s">
        <v>21</v>
      </c>
      <c r="B22" s="15" t="n">
        <f aca="false">SUM(C22:D22)</f>
        <v>5271</v>
      </c>
      <c r="C22" s="15" t="n">
        <v>3093</v>
      </c>
      <c r="D22" s="15" t="n">
        <v>2178</v>
      </c>
      <c r="E22" s="15" t="n">
        <f aca="false">SUM(F22:G22)</f>
        <v>3094</v>
      </c>
      <c r="F22" s="15" t="n">
        <v>1572</v>
      </c>
      <c r="G22" s="15" t="n">
        <v>1522</v>
      </c>
      <c r="H22" s="8"/>
    </row>
    <row r="23" customFormat="false" ht="13.5" hidden="false" customHeight="false" outlineLevel="0" collapsed="false">
      <c r="A23" s="18" t="s">
        <v>22</v>
      </c>
      <c r="B23" s="15" t="n">
        <f aca="false">SUM(C23:D23)</f>
        <v>4547</v>
      </c>
      <c r="C23" s="15" t="n">
        <v>2805</v>
      </c>
      <c r="D23" s="15" t="n">
        <v>1742</v>
      </c>
      <c r="E23" s="15" t="n">
        <f aca="false">SUM(F23:G23)</f>
        <v>2966</v>
      </c>
      <c r="F23" s="15" t="n">
        <v>1625</v>
      </c>
      <c r="G23" s="15" t="n">
        <v>1341</v>
      </c>
      <c r="H23" s="8"/>
    </row>
    <row r="24" customFormat="false" ht="7.5" hidden="false" customHeight="true" outlineLevel="0" collapsed="false">
      <c r="A24" s="19"/>
      <c r="B24" s="20"/>
      <c r="C24" s="20"/>
      <c r="D24" s="20"/>
      <c r="E24" s="21"/>
      <c r="F24" s="20"/>
      <c r="G24" s="20"/>
      <c r="H24" s="8"/>
    </row>
    <row r="25" customFormat="false" ht="20.1" hidden="false" customHeight="true" outlineLevel="0" collapsed="false">
      <c r="A25" s="9" t="s">
        <v>2</v>
      </c>
      <c r="B25" s="9" t="s">
        <v>23</v>
      </c>
      <c r="C25" s="9"/>
      <c r="D25" s="9"/>
      <c r="E25" s="11" t="s">
        <v>24</v>
      </c>
      <c r="F25" s="11"/>
      <c r="G25" s="11"/>
      <c r="H25" s="8"/>
    </row>
    <row r="26" customFormat="false" ht="20.1" hidden="false" customHeight="true" outlineLevel="0" collapsed="false">
      <c r="A26" s="9"/>
      <c r="B26" s="22" t="s">
        <v>5</v>
      </c>
      <c r="C26" s="12" t="s">
        <v>6</v>
      </c>
      <c r="D26" s="12" t="s">
        <v>7</v>
      </c>
      <c r="E26" s="12" t="s">
        <v>5</v>
      </c>
      <c r="F26" s="12" t="s">
        <v>6</v>
      </c>
      <c r="G26" s="13" t="s">
        <v>7</v>
      </c>
      <c r="H26" s="8"/>
    </row>
    <row r="27" customFormat="false" ht="13.5" hidden="false" customHeight="false" outlineLevel="0" collapsed="false">
      <c r="A27" s="14" t="s">
        <v>8</v>
      </c>
      <c r="B27" s="23" t="n">
        <f aca="false">SUM(C27:D27)</f>
        <v>43615</v>
      </c>
      <c r="C27" s="23" t="n">
        <v>25147</v>
      </c>
      <c r="D27" s="23" t="n">
        <v>18468</v>
      </c>
      <c r="E27" s="23" t="n">
        <f aca="false">SUM(F27:G27)</f>
        <v>25851</v>
      </c>
      <c r="F27" s="23" t="n">
        <v>15361</v>
      </c>
      <c r="G27" s="23" t="n">
        <v>10490</v>
      </c>
      <c r="H27" s="8"/>
    </row>
    <row r="28" customFormat="false" ht="13.5" hidden="false" customHeight="false" outlineLevel="0" collapsed="false">
      <c r="A28" s="16" t="s">
        <v>9</v>
      </c>
      <c r="B28" s="23" t="n">
        <f aca="false">SUM(C28:D28)</f>
        <v>59204</v>
      </c>
      <c r="C28" s="23" t="n">
        <v>33888</v>
      </c>
      <c r="D28" s="23" t="n">
        <v>25316</v>
      </c>
      <c r="E28" s="23" t="n">
        <f aca="false">SUM(F28:G28)</f>
        <v>32287</v>
      </c>
      <c r="F28" s="23" t="n">
        <v>18770</v>
      </c>
      <c r="G28" s="23" t="n">
        <v>13517</v>
      </c>
    </row>
    <row r="29" customFormat="false" ht="12" hidden="false" customHeight="true" outlineLevel="0" collapsed="false">
      <c r="A29" s="16"/>
      <c r="B29" s="23"/>
      <c r="C29" s="23"/>
      <c r="D29" s="23"/>
      <c r="E29" s="23"/>
      <c r="F29" s="23"/>
      <c r="G29" s="23"/>
    </row>
    <row r="30" customFormat="false" ht="13.5" hidden="false" customHeight="false" outlineLevel="0" collapsed="false">
      <c r="A30" s="16" t="s">
        <v>10</v>
      </c>
      <c r="B30" s="24" t="n">
        <f aca="false">SUM(C30:D30)</f>
        <v>64850</v>
      </c>
      <c r="C30" s="24" t="n">
        <v>37015</v>
      </c>
      <c r="D30" s="24" t="n">
        <v>27835</v>
      </c>
      <c r="E30" s="24" t="n">
        <f aca="false">SUM(F30:G30)</f>
        <v>36615</v>
      </c>
      <c r="F30" s="24" t="n">
        <v>21345</v>
      </c>
      <c r="G30" s="24" t="n">
        <v>15270</v>
      </c>
    </row>
    <row r="31" customFormat="false" ht="12" hidden="false" customHeight="true" outlineLevel="0" collapsed="false">
      <c r="A31" s="16"/>
      <c r="B31" s="23"/>
      <c r="C31" s="23"/>
      <c r="D31" s="23"/>
      <c r="E31" s="23"/>
      <c r="F31" s="23"/>
      <c r="G31" s="23"/>
    </row>
    <row r="32" customFormat="false" ht="13.5" hidden="false" customHeight="false" outlineLevel="0" collapsed="false">
      <c r="A32" s="18" t="s">
        <v>11</v>
      </c>
      <c r="B32" s="23" t="n">
        <f aca="false">SUM(C32:D32)</f>
        <v>8947</v>
      </c>
      <c r="C32" s="23" t="n">
        <v>4560</v>
      </c>
      <c r="D32" s="23" t="n">
        <v>4387</v>
      </c>
      <c r="E32" s="23" t="n">
        <f aca="false">SUM(F32:G32)</f>
        <v>4137</v>
      </c>
      <c r="F32" s="23" t="n">
        <v>1937</v>
      </c>
      <c r="G32" s="23" t="n">
        <v>2200</v>
      </c>
      <c r="H32" s="8"/>
    </row>
    <row r="33" customFormat="false" ht="13.5" hidden="false" customHeight="false" outlineLevel="0" collapsed="false">
      <c r="A33" s="16" t="s">
        <v>12</v>
      </c>
      <c r="B33" s="23" t="n">
        <f aca="false">SUM(C33:D33)</f>
        <v>8730</v>
      </c>
      <c r="C33" s="23" t="n">
        <v>4248</v>
      </c>
      <c r="D33" s="23" t="n">
        <v>4482</v>
      </c>
      <c r="E33" s="23" t="n">
        <f aca="false">SUM(F33:G33)</f>
        <v>4773</v>
      </c>
      <c r="F33" s="23" t="n">
        <v>2759</v>
      </c>
      <c r="G33" s="23" t="n">
        <v>2014</v>
      </c>
      <c r="H33" s="8"/>
    </row>
    <row r="34" customFormat="false" ht="13.5" hidden="false" customHeight="false" outlineLevel="0" collapsed="false">
      <c r="A34" s="16" t="s">
        <v>13</v>
      </c>
      <c r="B34" s="23" t="n">
        <f aca="false">SUM(C34:D34)</f>
        <v>7251</v>
      </c>
      <c r="C34" s="23" t="n">
        <v>4596</v>
      </c>
      <c r="D34" s="23" t="n">
        <v>2655</v>
      </c>
      <c r="E34" s="23" t="n">
        <f aca="false">SUM(F34:G34)</f>
        <v>4162</v>
      </c>
      <c r="F34" s="23" t="n">
        <v>2685</v>
      </c>
      <c r="G34" s="23" t="n">
        <v>1477</v>
      </c>
      <c r="H34" s="8"/>
    </row>
    <row r="35" customFormat="false" ht="13.5" hidden="false" customHeight="false" outlineLevel="0" collapsed="false">
      <c r="A35" s="16" t="s">
        <v>14</v>
      </c>
      <c r="B35" s="23" t="n">
        <f aca="false">SUM(C35:D35)</f>
        <v>4458</v>
      </c>
      <c r="C35" s="23" t="n">
        <v>2773</v>
      </c>
      <c r="D35" s="23" t="n">
        <v>1685</v>
      </c>
      <c r="E35" s="23" t="n">
        <f aca="false">SUM(F35:G35)</f>
        <v>2776</v>
      </c>
      <c r="F35" s="23" t="n">
        <v>1749</v>
      </c>
      <c r="G35" s="23" t="n">
        <v>1027</v>
      </c>
      <c r="H35" s="25"/>
      <c r="I35" s="25"/>
      <c r="J35" s="25"/>
    </row>
    <row r="36" customFormat="false" ht="13.5" hidden="false" customHeight="false" outlineLevel="0" collapsed="false">
      <c r="A36" s="16" t="s">
        <v>15</v>
      </c>
      <c r="B36" s="23" t="n">
        <f aca="false">SUM(C36:D36)</f>
        <v>4380</v>
      </c>
      <c r="C36" s="23" t="n">
        <v>2734</v>
      </c>
      <c r="D36" s="23" t="n">
        <v>1646</v>
      </c>
      <c r="E36" s="23" t="n">
        <f aca="false">SUM(F36:G36)</f>
        <v>2687</v>
      </c>
      <c r="F36" s="23" t="n">
        <v>1680</v>
      </c>
      <c r="G36" s="23" t="n">
        <v>1007</v>
      </c>
      <c r="H36" s="25"/>
      <c r="I36" s="25"/>
      <c r="J36" s="25"/>
    </row>
    <row r="37" customFormat="false" ht="13.5" hidden="false" customHeight="false" outlineLevel="0" collapsed="false">
      <c r="A37" s="16" t="s">
        <v>16</v>
      </c>
      <c r="B37" s="23" t="n">
        <f aca="false">SUM(C37:D37)</f>
        <v>4082</v>
      </c>
      <c r="C37" s="23" t="n">
        <v>2554</v>
      </c>
      <c r="D37" s="23" t="n">
        <v>1528</v>
      </c>
      <c r="E37" s="23" t="n">
        <f aca="false">SUM(F37:G37)</f>
        <v>2452</v>
      </c>
      <c r="F37" s="23" t="n">
        <v>1548</v>
      </c>
      <c r="G37" s="23" t="n">
        <v>904</v>
      </c>
      <c r="H37" s="25"/>
      <c r="I37" s="25"/>
      <c r="J37" s="25"/>
    </row>
    <row r="38" customFormat="false" ht="13.5" hidden="false" customHeight="false" outlineLevel="0" collapsed="false">
      <c r="A38" s="16" t="s">
        <v>17</v>
      </c>
      <c r="B38" s="23" t="n">
        <f aca="false">SUM(C38:D38)</f>
        <v>4696</v>
      </c>
      <c r="C38" s="23" t="n">
        <v>2846</v>
      </c>
      <c r="D38" s="23" t="n">
        <v>1850</v>
      </c>
      <c r="E38" s="23" t="n">
        <f aca="false">SUM(F38:G38)</f>
        <v>2707</v>
      </c>
      <c r="F38" s="23" t="n">
        <v>1670</v>
      </c>
      <c r="G38" s="23" t="n">
        <v>1037</v>
      </c>
      <c r="H38" s="25"/>
      <c r="I38" s="25"/>
      <c r="J38" s="25"/>
    </row>
    <row r="39" customFormat="false" ht="13.5" hidden="false" customHeight="false" outlineLevel="0" collapsed="false">
      <c r="A39" s="16" t="s">
        <v>18</v>
      </c>
      <c r="B39" s="23" t="n">
        <f aca="false">SUM(C39:D39)</f>
        <v>4420</v>
      </c>
      <c r="C39" s="23" t="n">
        <v>2509</v>
      </c>
      <c r="D39" s="23" t="n">
        <v>1911</v>
      </c>
      <c r="E39" s="23" t="n">
        <f aca="false">SUM(F39:G39)</f>
        <v>2429</v>
      </c>
      <c r="F39" s="23" t="n">
        <v>1422</v>
      </c>
      <c r="G39" s="23" t="n">
        <v>1007</v>
      </c>
      <c r="H39" s="25"/>
      <c r="I39" s="25"/>
      <c r="J39" s="25"/>
    </row>
    <row r="40" customFormat="false" ht="13.5" hidden="false" customHeight="false" outlineLevel="0" collapsed="false">
      <c r="A40" s="16" t="s">
        <v>19</v>
      </c>
      <c r="B40" s="23" t="n">
        <f aca="false">SUM(C40:D40)</f>
        <v>4034</v>
      </c>
      <c r="C40" s="23" t="n">
        <v>2397</v>
      </c>
      <c r="D40" s="23" t="n">
        <v>1637</v>
      </c>
      <c r="E40" s="23" t="n">
        <f aca="false">SUM(F40:G40)</f>
        <v>2334</v>
      </c>
      <c r="F40" s="23" t="n">
        <v>1414</v>
      </c>
      <c r="G40" s="23" t="n">
        <v>920</v>
      </c>
      <c r="H40" s="25"/>
      <c r="I40" s="25"/>
      <c r="J40" s="25"/>
    </row>
    <row r="41" customFormat="false" ht="13.5" hidden="false" customHeight="false" outlineLevel="0" collapsed="false">
      <c r="A41" s="18" t="s">
        <v>25</v>
      </c>
      <c r="B41" s="23" t="n">
        <f aca="false">SUM(C41:D41)</f>
        <v>4556</v>
      </c>
      <c r="C41" s="23" t="n">
        <v>2540</v>
      </c>
      <c r="D41" s="23" t="n">
        <v>2016</v>
      </c>
      <c r="E41" s="23" t="n">
        <f aca="false">SUM(F41:G41)</f>
        <v>2519</v>
      </c>
      <c r="F41" s="23" t="n">
        <v>1426</v>
      </c>
      <c r="G41" s="23" t="n">
        <v>1093</v>
      </c>
      <c r="H41" s="25"/>
      <c r="I41" s="25"/>
      <c r="J41" s="25"/>
    </row>
    <row r="42" customFormat="false" ht="13.5" hidden="false" customHeight="false" outlineLevel="0" collapsed="false">
      <c r="A42" s="18" t="s">
        <v>26</v>
      </c>
      <c r="B42" s="23" t="n">
        <f aca="false">SUM(C42:D42)</f>
        <v>4748</v>
      </c>
      <c r="C42" s="23" t="n">
        <v>2615</v>
      </c>
      <c r="D42" s="23" t="n">
        <v>2133</v>
      </c>
      <c r="E42" s="23" t="n">
        <f aca="false">SUM(F42:G42)</f>
        <v>2819</v>
      </c>
      <c r="F42" s="23" t="n">
        <v>1491</v>
      </c>
      <c r="G42" s="23" t="n">
        <v>1328</v>
      </c>
      <c r="H42" s="25"/>
      <c r="I42" s="25"/>
      <c r="J42" s="25"/>
    </row>
    <row r="43" customFormat="false" ht="13.5" hidden="false" customHeight="false" outlineLevel="0" collapsed="false">
      <c r="A43" s="18" t="s">
        <v>27</v>
      </c>
      <c r="B43" s="23" t="n">
        <f aca="false">SUM(C43:D43)</f>
        <v>4548</v>
      </c>
      <c r="C43" s="23" t="n">
        <v>2643</v>
      </c>
      <c r="D43" s="23" t="n">
        <v>1905</v>
      </c>
      <c r="E43" s="23" t="n">
        <f aca="false">SUM(F43:G43)</f>
        <v>2820</v>
      </c>
      <c r="F43" s="23" t="n">
        <v>1564</v>
      </c>
      <c r="G43" s="23" t="n">
        <v>1256</v>
      </c>
      <c r="H43" s="25"/>
      <c r="I43" s="25"/>
      <c r="J43" s="25"/>
    </row>
    <row r="44" customFormat="fals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5"/>
      <c r="I44" s="25"/>
      <c r="J44" s="25"/>
    </row>
    <row r="45" customFormat="false" ht="13.5" hidden="false" customHeight="false" outlineLevel="0" collapsed="false">
      <c r="A45" s="28" t="s">
        <v>28</v>
      </c>
      <c r="B45" s="28"/>
      <c r="C45" s="28"/>
      <c r="D45" s="28"/>
      <c r="E45" s="28"/>
      <c r="F45" s="28"/>
      <c r="G45" s="28"/>
      <c r="H45" s="25"/>
      <c r="I45" s="25"/>
      <c r="J45" s="25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5"/>
      <c r="I46" s="25"/>
      <c r="J46" s="25"/>
    </row>
    <row r="47" customFormat="false" ht="13.5" hidden="false" customHeight="false" outlineLevel="0" collapsed="false">
      <c r="H47" s="25"/>
      <c r="I47" s="25"/>
      <c r="J47" s="25"/>
    </row>
    <row r="48" customFormat="false" ht="13.5" hidden="false" customHeight="false" outlineLevel="0" collapsed="false">
      <c r="H48" s="25"/>
      <c r="I48" s="25"/>
      <c r="J48" s="25"/>
    </row>
    <row r="49" s="8" customFormat="true" ht="13.5" hidden="false" customHeight="false" outlineLevel="0" collapsed="false">
      <c r="H49" s="29"/>
      <c r="I49" s="29"/>
      <c r="J49" s="29"/>
    </row>
    <row r="50" customFormat="false" ht="13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</row>
  </sheetData>
  <mergeCells count="8">
    <mergeCell ref="A1:G1"/>
    <mergeCell ref="A3:G3"/>
    <mergeCell ref="A5:A6"/>
    <mergeCell ref="B5:D5"/>
    <mergeCell ref="E5:G5"/>
    <mergeCell ref="A25:A26"/>
    <mergeCell ref="B25:D25"/>
    <mergeCell ref="E25:G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09:47Z</dcterms:created>
  <dc:creator>大分県庁</dc:creator>
  <dc:description/>
  <dc:language>en-US</dc:language>
  <cp:lastModifiedBy>大分県庁</cp:lastModifiedBy>
  <dcterms:modified xsi:type="dcterms:W3CDTF">2009-08-18T02:09:56Z</dcterms:modified>
  <cp:revision>0</cp:revision>
  <dc:subject/>
  <dc:title/>
</cp:coreProperties>
</file>