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9(2)-1" sheetId="1" state="visible" r:id="rId2"/>
    <sheet name="119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職業紹介状況（日雇）（１）</t>
  </si>
  <si>
    <t xml:space="preserve">月次</t>
  </si>
  <si>
    <t xml:space="preserve">求  職  延  数</t>
  </si>
  <si>
    <t xml:space="preserve">求  人   延  数</t>
  </si>
  <si>
    <t xml:space="preserve">就  職  延  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 　   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　資料　職業安定課</t>
  </si>
  <si>
    <t xml:space="preserve">職業紹介状況（日雇）（２）</t>
  </si>
  <si>
    <t xml:space="preserve">日　雇　就　職　事　業　体　別</t>
  </si>
  <si>
    <t xml:space="preserve">民間事業</t>
  </si>
  <si>
    <t xml:space="preserve">官公事業</t>
  </si>
  <si>
    <t xml:space="preserve">官公中公共事業</t>
  </si>
  <si>
    <t xml:space="preserve">官公中</t>
  </si>
  <si>
    <t xml:space="preserve">失業対策事業</t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2</t>
    </r>
  </si>
  <si>
    <t xml:space="preserve">　　　  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13.87"/>
    <col collapsed="false" customWidth="true" hidden="false" outlineLevel="0" max="7" min="6" style="1" width="11.12"/>
    <col collapsed="false" customWidth="true" hidden="false" outlineLevel="0" max="8" min="8" style="1" width="13.87"/>
    <col collapsed="false" customWidth="true" hidden="false" outlineLevel="0" max="9" min="9" style="1" width="11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</row>
    <row r="5" customFormat="false" ht="20.1" hidden="false" customHeight="true" outlineLevel="0" collapsed="false">
      <c r="A5" s="5"/>
      <c r="B5" s="9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customFormat="false" ht="13.5" hidden="false" customHeight="false" outlineLevel="0" collapsed="false">
      <c r="A6" s="12" t="s">
        <v>8</v>
      </c>
      <c r="B6" s="13" t="n">
        <v>1665109</v>
      </c>
      <c r="C6" s="13" t="n">
        <v>791544</v>
      </c>
      <c r="D6" s="13" t="n">
        <v>873565</v>
      </c>
      <c r="E6" s="13" t="n">
        <v>1257421</v>
      </c>
      <c r="F6" s="13" t="n">
        <v>610943</v>
      </c>
      <c r="G6" s="13" t="n">
        <v>646478</v>
      </c>
      <c r="H6" s="13" t="n">
        <v>1240377</v>
      </c>
      <c r="I6" s="13" t="n">
        <v>603125</v>
      </c>
      <c r="J6" s="13" t="n">
        <v>637252</v>
      </c>
    </row>
    <row r="7" customFormat="false" ht="13.5" hidden="false" customHeight="false" outlineLevel="0" collapsed="false">
      <c r="A7" s="14" t="s">
        <v>9</v>
      </c>
      <c r="B7" s="13" t="n">
        <v>2019789</v>
      </c>
      <c r="C7" s="13" t="n">
        <v>1018324</v>
      </c>
      <c r="D7" s="13" t="n">
        <v>1001465</v>
      </c>
      <c r="E7" s="13" t="n">
        <v>1591981</v>
      </c>
      <c r="F7" s="13" t="n">
        <v>809389</v>
      </c>
      <c r="G7" s="13" t="n">
        <v>782592</v>
      </c>
      <c r="H7" s="13" t="n">
        <v>1558351</v>
      </c>
      <c r="I7" s="13" t="n">
        <v>790847</v>
      </c>
      <c r="J7" s="13" t="n">
        <v>767504</v>
      </c>
    </row>
    <row r="8" customFormat="false" ht="12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3" t="n">
        <f aca="false">SUM(B11:B22)</f>
        <v>2088733</v>
      </c>
      <c r="C9" s="13" t="n">
        <v>1022086</v>
      </c>
      <c r="D9" s="13" t="n">
        <f aca="false">SUM(D11:D22)</f>
        <v>1066647</v>
      </c>
      <c r="E9" s="13" t="n">
        <f aca="false">SUM(E11:E22)</f>
        <v>1768050</v>
      </c>
      <c r="F9" s="13" t="n">
        <f aca="false">SUM(F11:F22)</f>
        <v>880095</v>
      </c>
      <c r="G9" s="13" t="n">
        <f aca="false">SUM(G11:G22)</f>
        <v>887955</v>
      </c>
      <c r="H9" s="13" t="n">
        <f aca="false">SUM(H11:H22)</f>
        <v>1708109</v>
      </c>
      <c r="I9" s="13" t="n">
        <f aca="false">SUM(I11:I22)</f>
        <v>846439</v>
      </c>
      <c r="J9" s="13" t="n">
        <f aca="false">SUM(J11:J22)</f>
        <v>861670</v>
      </c>
    </row>
    <row r="10" customFormat="false" ht="12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15" t="s">
        <v>11</v>
      </c>
      <c r="B11" s="13" t="n">
        <f aca="false">SUM(C11:D11)</f>
        <v>159887</v>
      </c>
      <c r="C11" s="13" t="n">
        <v>78647</v>
      </c>
      <c r="D11" s="13" t="n">
        <v>81240</v>
      </c>
      <c r="E11" s="13" t="n">
        <f aca="false">SUM(F11:G11)</f>
        <v>128233</v>
      </c>
      <c r="F11" s="13" t="n">
        <v>64492</v>
      </c>
      <c r="G11" s="13" t="n">
        <v>63741</v>
      </c>
      <c r="H11" s="13" t="n">
        <f aca="false">SUM(I11:J11)</f>
        <v>125178</v>
      </c>
      <c r="I11" s="13" t="n">
        <v>62757</v>
      </c>
      <c r="J11" s="13" t="n">
        <v>62421</v>
      </c>
    </row>
    <row r="12" customFormat="false" ht="13.5" hidden="false" customHeight="false" outlineLevel="0" collapsed="false">
      <c r="A12" s="15" t="s">
        <v>12</v>
      </c>
      <c r="B12" s="13" t="n">
        <f aca="false">SUM(C12:D12)</f>
        <v>162876</v>
      </c>
      <c r="C12" s="13" t="n">
        <v>80255</v>
      </c>
      <c r="D12" s="13" t="n">
        <v>82621</v>
      </c>
      <c r="E12" s="13" t="n">
        <f aca="false">SUM(F12:G12)</f>
        <v>139849</v>
      </c>
      <c r="F12" s="13" t="n">
        <v>69856</v>
      </c>
      <c r="G12" s="13" t="n">
        <v>69993</v>
      </c>
      <c r="H12" s="13" t="n">
        <f aca="false">SUM(I12:J12)</f>
        <v>129750</v>
      </c>
      <c r="I12" s="13" t="n">
        <v>64424</v>
      </c>
      <c r="J12" s="13" t="n">
        <v>65326</v>
      </c>
    </row>
    <row r="13" customFormat="false" ht="13.5" hidden="false" customHeight="false" outlineLevel="0" collapsed="false">
      <c r="A13" s="15" t="s">
        <v>13</v>
      </c>
      <c r="B13" s="13" t="n">
        <f aca="false">SUM(C13:D13)</f>
        <v>178996</v>
      </c>
      <c r="C13" s="13" t="n">
        <v>86540</v>
      </c>
      <c r="D13" s="13" t="n">
        <v>92456</v>
      </c>
      <c r="E13" s="13" t="n">
        <f aca="false">SUM(F13:G13)</f>
        <v>163973</v>
      </c>
      <c r="F13" s="13" t="n">
        <v>80512</v>
      </c>
      <c r="G13" s="13" t="n">
        <v>83461</v>
      </c>
      <c r="H13" s="13" t="n">
        <f aca="false">SUM(I13:J13)</f>
        <v>161910</v>
      </c>
      <c r="I13" s="13" t="n">
        <v>79409</v>
      </c>
      <c r="J13" s="13" t="n">
        <v>82501</v>
      </c>
    </row>
    <row r="14" customFormat="false" ht="13.5" hidden="false" customHeight="false" outlineLevel="0" collapsed="false">
      <c r="A14" s="15" t="s">
        <v>14</v>
      </c>
      <c r="B14" s="13" t="n">
        <f aca="false">SUM(C14:D14)</f>
        <v>169038</v>
      </c>
      <c r="C14" s="13" t="n">
        <v>82080</v>
      </c>
      <c r="D14" s="13" t="n">
        <v>86958</v>
      </c>
      <c r="E14" s="13" t="n">
        <f aca="false">SUM(F14:G14)</f>
        <v>139361</v>
      </c>
      <c r="F14" s="13" t="n">
        <v>69725</v>
      </c>
      <c r="G14" s="13" t="n">
        <v>69636</v>
      </c>
      <c r="H14" s="13" t="n">
        <f aca="false">SUM(I14:J14)</f>
        <v>136369</v>
      </c>
      <c r="I14" s="13" t="n">
        <v>68049</v>
      </c>
      <c r="J14" s="13" t="n">
        <v>68320</v>
      </c>
    </row>
    <row r="15" customFormat="false" ht="13.5" hidden="false" customHeight="false" outlineLevel="0" collapsed="false">
      <c r="A15" s="15" t="s">
        <v>15</v>
      </c>
      <c r="B15" s="13" t="n">
        <f aca="false">SUM(C15:D15)</f>
        <v>176231</v>
      </c>
      <c r="C15" s="13" t="n">
        <v>85104</v>
      </c>
      <c r="D15" s="13" t="n">
        <v>91127</v>
      </c>
      <c r="E15" s="13" t="n">
        <f aca="false">SUM(F15:G15)</f>
        <v>134429</v>
      </c>
      <c r="F15" s="13" t="n">
        <v>66136</v>
      </c>
      <c r="G15" s="13" t="n">
        <v>68293</v>
      </c>
      <c r="H15" s="13" t="n">
        <f aca="false">SUM(I15:J15)</f>
        <v>129781</v>
      </c>
      <c r="I15" s="13" t="n">
        <v>63856</v>
      </c>
      <c r="J15" s="13" t="n">
        <v>65925</v>
      </c>
    </row>
    <row r="16" customFormat="false" ht="13.5" hidden="false" customHeight="false" outlineLevel="0" collapsed="false">
      <c r="A16" s="15" t="s">
        <v>16</v>
      </c>
      <c r="B16" s="13" t="n">
        <v>159367</v>
      </c>
      <c r="C16" s="13" t="n">
        <v>77974</v>
      </c>
      <c r="D16" s="13" t="n">
        <v>81389</v>
      </c>
      <c r="E16" s="13" t="n">
        <f aca="false">SUM(F16:G16)</f>
        <v>129724</v>
      </c>
      <c r="F16" s="13" t="n">
        <v>65148</v>
      </c>
      <c r="G16" s="13" t="n">
        <v>64576</v>
      </c>
      <c r="H16" s="13" t="n">
        <f aca="false">SUM(I16:J16)</f>
        <v>126229</v>
      </c>
      <c r="I16" s="13" t="n">
        <v>63124</v>
      </c>
      <c r="J16" s="13" t="n">
        <v>63105</v>
      </c>
    </row>
    <row r="17" customFormat="false" ht="13.5" hidden="false" customHeight="false" outlineLevel="0" collapsed="false">
      <c r="A17" s="15" t="s">
        <v>17</v>
      </c>
      <c r="B17" s="13" t="n">
        <f aca="false">SUM(C17:D17)</f>
        <v>178279</v>
      </c>
      <c r="C17" s="13" t="n">
        <v>87262</v>
      </c>
      <c r="D17" s="13" t="n">
        <v>91017</v>
      </c>
      <c r="E17" s="13" t="n">
        <f aca="false">SUM(F17:G17)</f>
        <v>151549</v>
      </c>
      <c r="F17" s="13" t="n">
        <v>75383</v>
      </c>
      <c r="G17" s="13" t="n">
        <v>76166</v>
      </c>
      <c r="H17" s="13" t="n">
        <f aca="false">SUM(I17:J17)</f>
        <v>147712</v>
      </c>
      <c r="I17" s="13" t="n">
        <v>73236</v>
      </c>
      <c r="J17" s="13" t="n">
        <v>74476</v>
      </c>
    </row>
    <row r="18" customFormat="false" ht="13.5" hidden="false" customHeight="false" outlineLevel="0" collapsed="false">
      <c r="A18" s="15" t="s">
        <v>18</v>
      </c>
      <c r="B18" s="13" t="n">
        <f aca="false">SUM(C18:D18)</f>
        <v>180020</v>
      </c>
      <c r="C18" s="13" t="n">
        <v>89697</v>
      </c>
      <c r="D18" s="13" t="n">
        <v>90323</v>
      </c>
      <c r="E18" s="13" t="n">
        <f aca="false">SUM(F18:G18)</f>
        <v>151224</v>
      </c>
      <c r="F18" s="13" t="n">
        <v>76125</v>
      </c>
      <c r="G18" s="13" t="n">
        <v>75099</v>
      </c>
      <c r="H18" s="13" t="n">
        <f aca="false">SUM(I18:J18)</f>
        <v>145359</v>
      </c>
      <c r="I18" s="13" t="n">
        <v>72674</v>
      </c>
      <c r="J18" s="13" t="n">
        <v>72685</v>
      </c>
    </row>
    <row r="19" customFormat="false" ht="13.5" hidden="false" customHeight="false" outlineLevel="0" collapsed="false">
      <c r="A19" s="15" t="s">
        <v>19</v>
      </c>
      <c r="B19" s="13" t="n">
        <f aca="false">SUM(C19:D19)</f>
        <v>170306</v>
      </c>
      <c r="C19" s="13" t="n">
        <v>83199</v>
      </c>
      <c r="D19" s="13" t="n">
        <v>87107</v>
      </c>
      <c r="E19" s="13" t="n">
        <f aca="false">SUM(F19:G19)</f>
        <v>133791</v>
      </c>
      <c r="F19" s="13" t="n">
        <v>67329</v>
      </c>
      <c r="G19" s="13" t="n">
        <v>66462</v>
      </c>
      <c r="H19" s="13" t="n">
        <f aca="false">SUM(I19:J19)</f>
        <v>128940</v>
      </c>
      <c r="I19" s="13" t="n">
        <v>64531</v>
      </c>
      <c r="J19" s="13" t="n">
        <v>64409</v>
      </c>
    </row>
    <row r="20" customFormat="false" ht="13.5" hidden="false" customHeight="false" outlineLevel="0" collapsed="false">
      <c r="A20" s="15" t="s">
        <v>20</v>
      </c>
      <c r="B20" s="13" t="n">
        <f aca="false">SUM(C20:D20)</f>
        <v>183016</v>
      </c>
      <c r="C20" s="13" t="n">
        <v>90334</v>
      </c>
      <c r="D20" s="13" t="n">
        <v>92682</v>
      </c>
      <c r="E20" s="13" t="n">
        <f aca="false">SUM(F20:G20)</f>
        <v>158889</v>
      </c>
      <c r="F20" s="13" t="n">
        <v>79681</v>
      </c>
      <c r="G20" s="13" t="n">
        <v>79208</v>
      </c>
      <c r="H20" s="13" t="n">
        <f aca="false">SUM(I20:J20)</f>
        <v>153966</v>
      </c>
      <c r="I20" s="13" t="n">
        <v>76785</v>
      </c>
      <c r="J20" s="13" t="n">
        <v>77181</v>
      </c>
    </row>
    <row r="21" customFormat="false" ht="13.5" hidden="false" customHeight="false" outlineLevel="0" collapsed="false">
      <c r="A21" s="15" t="s">
        <v>21</v>
      </c>
      <c r="B21" s="13" t="n">
        <f aca="false">SUM(C21:D21)</f>
        <v>171255</v>
      </c>
      <c r="C21" s="13" t="n">
        <v>84332</v>
      </c>
      <c r="D21" s="13" t="n">
        <v>86923</v>
      </c>
      <c r="E21" s="13" t="n">
        <f aca="false">SUM(F21:G21)</f>
        <v>147572</v>
      </c>
      <c r="F21" s="13" t="n">
        <v>73070</v>
      </c>
      <c r="G21" s="13" t="n">
        <v>74502</v>
      </c>
      <c r="H21" s="13" t="n">
        <f aca="false">SUM(I21:J21)</f>
        <v>139250</v>
      </c>
      <c r="I21" s="13" t="n">
        <v>68394</v>
      </c>
      <c r="J21" s="13" t="n">
        <v>70856</v>
      </c>
    </row>
    <row r="22" customFormat="false" ht="13.5" hidden="false" customHeight="false" outlineLevel="0" collapsed="false">
      <c r="A22" s="15" t="s">
        <v>22</v>
      </c>
      <c r="B22" s="13" t="n">
        <f aca="false">SUM(C22:D22)</f>
        <v>199462</v>
      </c>
      <c r="C22" s="13" t="n">
        <v>96658</v>
      </c>
      <c r="D22" s="13" t="n">
        <v>102804</v>
      </c>
      <c r="E22" s="13" t="n">
        <f aca="false">SUM(F22:G22)</f>
        <v>189456</v>
      </c>
      <c r="F22" s="13" t="n">
        <v>92638</v>
      </c>
      <c r="G22" s="13" t="n">
        <v>96818</v>
      </c>
      <c r="H22" s="13" t="n">
        <f aca="false">SUM(I22:J22)</f>
        <v>183665</v>
      </c>
      <c r="I22" s="13" t="n">
        <v>89200</v>
      </c>
      <c r="J22" s="13" t="n">
        <v>94465</v>
      </c>
      <c r="K22" s="16"/>
    </row>
    <row r="23" customFormat="false" ht="9.7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16"/>
    </row>
    <row r="24" customFormat="false" ht="13.5" hidden="false" customHeight="false" outlineLevel="0" collapsed="false">
      <c r="A24" s="20" t="s">
        <v>23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C25" s="22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1.62"/>
    <col collapsed="false" customWidth="true" hidden="false" outlineLevel="0" max="2" min="2" style="20" width="18.99"/>
    <col collapsed="false" customWidth="true" hidden="false" outlineLevel="0" max="3" min="3" style="20" width="20.12"/>
    <col collapsed="false" customWidth="true" hidden="false" outlineLevel="0" max="4" min="4" style="20" width="19.87"/>
    <col collapsed="false" customWidth="true" hidden="false" outlineLevel="0" max="5" min="5" style="20" width="18.49"/>
    <col collapsed="false" customWidth="true" hidden="false" outlineLevel="0" max="14" min="6" style="20" width="11.62"/>
    <col collapsed="false" customWidth="false" hidden="false" outlineLevel="0" max="257" min="15" style="20" width="8.99"/>
  </cols>
  <sheetData>
    <row r="2" customFormat="false" ht="19.5" hidden="false" customHeight="true" outlineLevel="0" collapsed="false">
      <c r="A2" s="2" t="s">
        <v>24</v>
      </c>
      <c r="B2" s="2"/>
      <c r="C2" s="2"/>
      <c r="D2" s="2"/>
      <c r="E2" s="2"/>
      <c r="F2" s="23"/>
      <c r="G2" s="23"/>
      <c r="H2" s="23"/>
      <c r="I2" s="24"/>
    </row>
    <row r="3" customFormat="false" ht="12.75" hidden="false" customHeight="false" outlineLevel="0" collapsed="false">
      <c r="A3" s="25"/>
      <c r="B3" s="25"/>
      <c r="C3" s="25"/>
      <c r="D3" s="25"/>
      <c r="E3" s="25"/>
      <c r="F3" s="24"/>
      <c r="G3" s="24"/>
      <c r="H3" s="24"/>
      <c r="I3" s="24"/>
    </row>
    <row r="4" s="30" customFormat="true" ht="17.25" hidden="false" customHeight="true" outlineLevel="0" collapsed="false">
      <c r="A4" s="26" t="s">
        <v>1</v>
      </c>
      <c r="B4" s="27" t="s">
        <v>25</v>
      </c>
      <c r="C4" s="27"/>
      <c r="D4" s="27"/>
      <c r="E4" s="27"/>
      <c r="F4" s="28"/>
      <c r="G4" s="28"/>
      <c r="H4" s="28"/>
      <c r="I4" s="29"/>
    </row>
    <row r="5" s="30" customFormat="true" ht="12" hidden="false" customHeight="false" outlineLevel="0" collapsed="false">
      <c r="A5" s="26"/>
      <c r="B5" s="7" t="s">
        <v>26</v>
      </c>
      <c r="C5" s="7" t="s">
        <v>27</v>
      </c>
      <c r="D5" s="7" t="s">
        <v>28</v>
      </c>
      <c r="E5" s="31" t="s">
        <v>29</v>
      </c>
      <c r="F5" s="28"/>
      <c r="G5" s="28"/>
      <c r="H5" s="28"/>
      <c r="I5" s="29"/>
    </row>
    <row r="6" s="30" customFormat="true" ht="12" hidden="false" customHeight="false" outlineLevel="0" collapsed="false">
      <c r="A6" s="26"/>
      <c r="B6" s="7"/>
      <c r="C6" s="7"/>
      <c r="D6" s="7"/>
      <c r="E6" s="32" t="s">
        <v>30</v>
      </c>
      <c r="F6" s="28"/>
      <c r="G6" s="28"/>
      <c r="H6" s="28"/>
      <c r="I6" s="29"/>
    </row>
    <row r="7" customFormat="false" ht="12" hidden="false" customHeight="false" outlineLevel="0" collapsed="false">
      <c r="A7" s="12" t="s">
        <v>8</v>
      </c>
      <c r="B7" s="33" t="n">
        <v>71990</v>
      </c>
      <c r="C7" s="33" t="n">
        <v>1168387</v>
      </c>
      <c r="D7" s="33" t="n">
        <v>58054</v>
      </c>
      <c r="E7" s="33" t="n">
        <v>1105767</v>
      </c>
      <c r="F7" s="34"/>
      <c r="G7" s="34"/>
      <c r="H7" s="34"/>
      <c r="I7" s="34"/>
      <c r="J7" s="35"/>
      <c r="K7" s="35"/>
      <c r="L7" s="35"/>
      <c r="M7" s="35"/>
    </row>
    <row r="8" customFormat="false" ht="12" hidden="false" customHeight="false" outlineLevel="0" collapsed="false">
      <c r="A8" s="14" t="s">
        <v>31</v>
      </c>
      <c r="B8" s="33" t="n">
        <v>91136</v>
      </c>
      <c r="C8" s="33" t="n">
        <v>1467215</v>
      </c>
      <c r="D8" s="33" t="n">
        <v>43869</v>
      </c>
      <c r="E8" s="33" t="n">
        <v>1338045</v>
      </c>
      <c r="F8" s="34"/>
      <c r="G8" s="34"/>
      <c r="H8" s="34"/>
      <c r="I8" s="35"/>
      <c r="J8" s="35"/>
      <c r="K8" s="35"/>
      <c r="L8" s="35"/>
      <c r="M8" s="35"/>
    </row>
    <row r="9" customFormat="false" ht="12" hidden="false" customHeight="false" outlineLevel="0" collapsed="false">
      <c r="A9" s="14"/>
      <c r="B9" s="33"/>
      <c r="C9" s="33"/>
      <c r="D9" s="33"/>
      <c r="E9" s="33"/>
      <c r="F9" s="34"/>
      <c r="G9" s="34"/>
      <c r="H9" s="34"/>
      <c r="I9" s="35"/>
      <c r="J9" s="35"/>
      <c r="K9" s="35"/>
      <c r="L9" s="35"/>
      <c r="M9" s="35"/>
    </row>
    <row r="10" customFormat="false" ht="12" hidden="false" customHeight="false" outlineLevel="0" collapsed="false">
      <c r="A10" s="14" t="s">
        <v>32</v>
      </c>
      <c r="B10" s="36" t="n">
        <f aca="false">SUM(B12:B23)</f>
        <v>142159</v>
      </c>
      <c r="C10" s="36" t="n">
        <f aca="false">SUM(C12:C23)</f>
        <v>1565950</v>
      </c>
      <c r="D10" s="36" t="n">
        <f aca="false">SUM(D12:D23)</f>
        <v>37038</v>
      </c>
      <c r="E10" s="36" t="n">
        <f aca="false">SUM(E12:E23)</f>
        <v>1373066</v>
      </c>
      <c r="F10" s="34"/>
      <c r="G10" s="34"/>
      <c r="H10" s="34"/>
      <c r="I10" s="35"/>
      <c r="J10" s="35"/>
      <c r="K10" s="35"/>
      <c r="L10" s="35"/>
      <c r="M10" s="35"/>
    </row>
    <row r="11" customFormat="false" ht="12" hidden="false" customHeight="false" outlineLevel="0" collapsed="false">
      <c r="A11" s="14"/>
      <c r="B11" s="33"/>
      <c r="C11" s="33"/>
      <c r="D11" s="33"/>
      <c r="E11" s="33"/>
      <c r="F11" s="34"/>
      <c r="G11" s="34"/>
      <c r="H11" s="34"/>
      <c r="I11" s="35"/>
      <c r="J11" s="35"/>
      <c r="K11" s="35"/>
      <c r="L11" s="35"/>
      <c r="M11" s="35"/>
    </row>
    <row r="12" customFormat="false" ht="12" hidden="false" customHeight="false" outlineLevel="0" collapsed="false">
      <c r="A12" s="15" t="s">
        <v>11</v>
      </c>
      <c r="B12" s="33" t="n">
        <v>6955</v>
      </c>
      <c r="C12" s="33" t="n">
        <v>118223</v>
      </c>
      <c r="D12" s="33" t="n">
        <v>3429</v>
      </c>
      <c r="E12" s="33" t="n">
        <v>91877</v>
      </c>
      <c r="F12" s="34"/>
      <c r="G12" s="34"/>
      <c r="H12" s="34"/>
      <c r="I12" s="35"/>
      <c r="J12" s="35"/>
      <c r="K12" s="35"/>
      <c r="L12" s="35"/>
      <c r="M12" s="35"/>
    </row>
    <row r="13" customFormat="false" ht="12" hidden="false" customHeight="false" outlineLevel="0" collapsed="false">
      <c r="A13" s="14" t="s">
        <v>33</v>
      </c>
      <c r="B13" s="33" t="n">
        <v>7524</v>
      </c>
      <c r="C13" s="33" t="n">
        <v>122226</v>
      </c>
      <c r="D13" s="33" t="n">
        <v>5269</v>
      </c>
      <c r="E13" s="33" t="n">
        <v>96449</v>
      </c>
      <c r="F13" s="34"/>
      <c r="G13" s="34"/>
      <c r="H13" s="34"/>
      <c r="I13" s="35"/>
      <c r="J13" s="35"/>
      <c r="K13" s="35"/>
      <c r="L13" s="35"/>
      <c r="M13" s="35"/>
    </row>
    <row r="14" customFormat="false" ht="12" hidden="false" customHeight="false" outlineLevel="0" collapsed="false">
      <c r="A14" s="14" t="s">
        <v>34</v>
      </c>
      <c r="B14" s="33" t="n">
        <v>12342</v>
      </c>
      <c r="C14" s="33" t="n">
        <v>149568</v>
      </c>
      <c r="D14" s="33" t="n">
        <v>5688</v>
      </c>
      <c r="E14" s="33" t="n">
        <v>124096</v>
      </c>
      <c r="F14" s="34"/>
      <c r="G14" s="34"/>
      <c r="H14" s="34"/>
      <c r="I14" s="35"/>
      <c r="J14" s="35"/>
      <c r="K14" s="35"/>
      <c r="L14" s="35"/>
      <c r="M14" s="35"/>
    </row>
    <row r="15" customFormat="false" ht="12" hidden="false" customHeight="false" outlineLevel="0" collapsed="false">
      <c r="A15" s="14" t="s">
        <v>35</v>
      </c>
      <c r="B15" s="33" t="n">
        <v>11003</v>
      </c>
      <c r="C15" s="33" t="n">
        <v>125366</v>
      </c>
      <c r="D15" s="33" t="n">
        <v>3408</v>
      </c>
      <c r="E15" s="33" t="n">
        <v>121840</v>
      </c>
      <c r="F15" s="34"/>
      <c r="G15" s="34"/>
      <c r="H15" s="34"/>
      <c r="I15" s="35"/>
      <c r="J15" s="35"/>
      <c r="K15" s="35"/>
      <c r="L15" s="35"/>
      <c r="M15" s="35"/>
    </row>
    <row r="16" customFormat="false" ht="12" hidden="false" customHeight="false" outlineLevel="0" collapsed="false">
      <c r="A16" s="14" t="s">
        <v>36</v>
      </c>
      <c r="B16" s="33" t="n">
        <v>10267</v>
      </c>
      <c r="C16" s="33" t="n">
        <v>119514</v>
      </c>
      <c r="D16" s="33" t="n">
        <v>2969</v>
      </c>
      <c r="E16" s="33" t="n">
        <v>115686</v>
      </c>
      <c r="F16" s="34"/>
      <c r="G16" s="34"/>
      <c r="H16" s="34"/>
      <c r="I16" s="35"/>
      <c r="J16" s="35"/>
      <c r="K16" s="35"/>
      <c r="L16" s="35"/>
      <c r="M16" s="35"/>
    </row>
    <row r="17" customFormat="false" ht="12" hidden="false" customHeight="false" outlineLevel="0" collapsed="false">
      <c r="A17" s="14" t="s">
        <v>37</v>
      </c>
      <c r="B17" s="33" t="n">
        <v>13458</v>
      </c>
      <c r="C17" s="33" t="n">
        <v>112771</v>
      </c>
      <c r="D17" s="33" t="n">
        <v>2992</v>
      </c>
      <c r="E17" s="33" t="n">
        <v>108404</v>
      </c>
      <c r="F17" s="34"/>
      <c r="G17" s="34"/>
      <c r="H17" s="34"/>
      <c r="I17" s="35"/>
      <c r="J17" s="35"/>
      <c r="K17" s="35"/>
      <c r="L17" s="35"/>
      <c r="M17" s="35"/>
    </row>
    <row r="18" customFormat="false" ht="12" hidden="false" customHeight="false" outlineLevel="0" collapsed="false">
      <c r="A18" s="14" t="s">
        <v>38</v>
      </c>
      <c r="B18" s="33" t="n">
        <v>12746</v>
      </c>
      <c r="C18" s="33" t="n">
        <v>134966</v>
      </c>
      <c r="D18" s="33" t="n">
        <v>1961</v>
      </c>
      <c r="E18" s="33" t="n">
        <v>130469</v>
      </c>
      <c r="F18" s="34"/>
      <c r="G18" s="34"/>
      <c r="H18" s="34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14" t="s">
        <v>39</v>
      </c>
      <c r="B19" s="33" t="n">
        <v>12635</v>
      </c>
      <c r="C19" s="33" t="n">
        <v>132724</v>
      </c>
      <c r="D19" s="33" t="n">
        <v>984</v>
      </c>
      <c r="E19" s="33" t="n">
        <v>124646</v>
      </c>
      <c r="F19" s="34"/>
      <c r="G19" s="34"/>
      <c r="H19" s="34"/>
      <c r="I19" s="35"/>
      <c r="J19" s="35"/>
      <c r="K19" s="35"/>
      <c r="L19" s="35"/>
      <c r="M19" s="35"/>
    </row>
    <row r="20" customFormat="false" ht="12" hidden="false" customHeight="false" outlineLevel="0" collapsed="false">
      <c r="A20" s="14" t="s">
        <v>40</v>
      </c>
      <c r="B20" s="33" t="n">
        <v>10829</v>
      </c>
      <c r="C20" s="33" t="n">
        <v>118111</v>
      </c>
      <c r="D20" s="33" t="n">
        <v>929</v>
      </c>
      <c r="E20" s="33" t="n">
        <v>107247</v>
      </c>
      <c r="F20" s="34"/>
      <c r="G20" s="34"/>
      <c r="H20" s="34"/>
      <c r="I20" s="35"/>
      <c r="J20" s="35"/>
      <c r="K20" s="35"/>
      <c r="L20" s="35"/>
      <c r="M20" s="35"/>
    </row>
    <row r="21" customFormat="false" ht="12" hidden="false" customHeight="false" outlineLevel="0" collapsed="false">
      <c r="A21" s="15" t="s">
        <v>20</v>
      </c>
      <c r="B21" s="33" t="n">
        <v>15480</v>
      </c>
      <c r="C21" s="33" t="n">
        <v>138486</v>
      </c>
      <c r="D21" s="33" t="n">
        <v>1770</v>
      </c>
      <c r="E21" s="33" t="n">
        <v>116599</v>
      </c>
      <c r="F21" s="34"/>
      <c r="G21" s="34"/>
      <c r="H21" s="34"/>
      <c r="I21" s="35"/>
      <c r="J21" s="35"/>
      <c r="K21" s="35"/>
      <c r="L21" s="35"/>
      <c r="M21" s="35"/>
    </row>
    <row r="22" customFormat="false" ht="12" hidden="false" customHeight="false" outlineLevel="0" collapsed="false">
      <c r="A22" s="15" t="s">
        <v>21</v>
      </c>
      <c r="B22" s="33" t="n">
        <v>16217</v>
      </c>
      <c r="C22" s="33" t="n">
        <v>123033</v>
      </c>
      <c r="D22" s="33" t="n">
        <v>4071</v>
      </c>
      <c r="E22" s="33" t="n">
        <v>94713</v>
      </c>
      <c r="F22" s="34"/>
      <c r="G22" s="34"/>
      <c r="H22" s="34"/>
      <c r="I22" s="35"/>
      <c r="J22" s="35"/>
      <c r="K22" s="35"/>
      <c r="L22" s="35"/>
      <c r="M22" s="35"/>
    </row>
    <row r="23" s="24" customFormat="true" ht="12" hidden="false" customHeight="false" outlineLevel="0" collapsed="false">
      <c r="A23" s="15" t="s">
        <v>22</v>
      </c>
      <c r="B23" s="37" t="n">
        <v>12703</v>
      </c>
      <c r="C23" s="38" t="n">
        <v>170962</v>
      </c>
      <c r="D23" s="38" t="n">
        <v>3568</v>
      </c>
      <c r="E23" s="38" t="n">
        <v>141040</v>
      </c>
      <c r="F23" s="34"/>
      <c r="G23" s="34"/>
      <c r="H23" s="34"/>
      <c r="I23" s="34"/>
      <c r="J23" s="34"/>
      <c r="K23" s="34"/>
      <c r="L23" s="34"/>
      <c r="M23" s="34"/>
    </row>
    <row r="24" customFormat="false" ht="11.25" hidden="false" customHeight="true" outlineLevel="0" collapsed="false">
      <c r="A24" s="17"/>
      <c r="B24" s="39"/>
      <c r="C24" s="40"/>
      <c r="D24" s="40"/>
      <c r="E24" s="40"/>
      <c r="F24" s="34"/>
      <c r="G24" s="34"/>
      <c r="H24" s="34"/>
      <c r="I24" s="35"/>
      <c r="J24" s="35"/>
      <c r="K24" s="35"/>
      <c r="L24" s="35"/>
      <c r="M24" s="35"/>
    </row>
    <row r="25" customFormat="false" ht="12" hidden="false" customHeight="false" outlineLevel="0" collapsed="false">
      <c r="A25" s="20" t="s">
        <v>23</v>
      </c>
      <c r="O25" s="35"/>
    </row>
    <row r="28" s="30" customFormat="true" ht="12" hidden="false" customHeight="false" outlineLevel="0" collapsed="false"/>
    <row r="29" customFormat="false" ht="12" hidden="false" customHeight="false" outlineLevel="0" collapsed="false">
      <c r="O29" s="35"/>
    </row>
    <row r="30" customFormat="false" ht="12" hidden="false" customHeight="false" outlineLevel="0" collapsed="false">
      <c r="O30" s="35"/>
    </row>
    <row r="31" customFormat="false" ht="12" hidden="false" customHeight="false" outlineLevel="0" collapsed="false">
      <c r="O31" s="35"/>
    </row>
    <row r="32" customFormat="false" ht="12" hidden="false" customHeight="false" outlineLevel="0" collapsed="false">
      <c r="O32" s="35"/>
    </row>
    <row r="33" customFormat="false" ht="12" hidden="false" customHeight="false" outlineLevel="0" collapsed="false">
      <c r="O33" s="35"/>
    </row>
    <row r="34" customFormat="false" ht="12" hidden="false" customHeight="false" outlineLevel="0" collapsed="false">
      <c r="O34" s="35"/>
    </row>
    <row r="35" customFormat="false" ht="12" hidden="false" customHeight="false" outlineLevel="0" collapsed="false">
      <c r="O35" s="35"/>
    </row>
    <row r="36" customFormat="false" ht="12" hidden="false" customHeight="false" outlineLevel="0" collapsed="false">
      <c r="O36" s="35"/>
    </row>
    <row r="37" customFormat="false" ht="12" hidden="false" customHeight="false" outlineLevel="0" collapsed="false">
      <c r="O37" s="35"/>
    </row>
    <row r="38" customFormat="false" ht="12" hidden="false" customHeight="false" outlineLevel="0" collapsed="false">
      <c r="O38" s="35"/>
    </row>
    <row r="39" customFormat="false" ht="12" hidden="false" customHeight="false" outlineLevel="0" collapsed="false">
      <c r="O39" s="35"/>
    </row>
    <row r="40" customFormat="false" ht="12" hidden="false" customHeight="false" outlineLevel="0" collapsed="false">
      <c r="O40" s="35"/>
    </row>
    <row r="41" customFormat="false" ht="12" hidden="false" customHeight="false" outlineLevel="0" collapsed="false">
      <c r="O41" s="35"/>
    </row>
    <row r="42" customFormat="false" ht="12" hidden="false" customHeight="false" outlineLevel="0" collapsed="false">
      <c r="O42" s="35"/>
    </row>
    <row r="43" customFormat="false" ht="12" hidden="false" customHeight="false" outlineLevel="0" collapsed="false">
      <c r="O43" s="35"/>
    </row>
    <row r="44" customFormat="false" ht="12" hidden="false" customHeight="false" outlineLevel="0" collapsed="false">
      <c r="O44" s="35"/>
    </row>
    <row r="45" customFormat="false" ht="12" hidden="false" customHeight="false" outlineLevel="0" collapsed="false">
      <c r="O45" s="35"/>
    </row>
  </sheetData>
  <mergeCells count="6">
    <mergeCell ref="A2:E2"/>
    <mergeCell ref="A4:A6"/>
    <mergeCell ref="B4:E4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0:02Z</dcterms:created>
  <dc:creator>大分県庁</dc:creator>
  <dc:description/>
  <dc:language>en-US</dc:language>
  <cp:lastModifiedBy>大分県庁</cp:lastModifiedBy>
  <dcterms:modified xsi:type="dcterms:W3CDTF">2009-08-18T02:10:26Z</dcterms:modified>
  <cp:revision>0</cp:revision>
  <dc:subject/>
  <dc:title/>
</cp:coreProperties>
</file>