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6"/>
        <rFont val="ＭＳ 明朝"/>
        <family val="1"/>
        <charset val="128"/>
      </rPr>
      <t xml:space="preserve">120</t>
    </r>
    <r>
      <rPr>
        <sz val="16"/>
        <rFont val="Noto Sans"/>
        <family val="2"/>
      </rPr>
      <t xml:space="preserve">．失　　　業　　　保　　　険</t>
    </r>
  </si>
  <si>
    <t xml:space="preserve">年月次</t>
  </si>
  <si>
    <t xml:space="preserve">各月末適用事業所数
及び被保険者数</t>
  </si>
  <si>
    <t xml:space="preserve">各月中の保険料徴収
決定額及び収納済額</t>
  </si>
  <si>
    <t xml:space="preserve">離職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初回受給者数</t>
  </si>
  <si>
    <t xml:space="preserve">失業保険金給付の失業週数</t>
  </si>
  <si>
    <t xml:space="preserve">失業保険金支給総額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資料　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921875" defaultRowHeight="13.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false" hidden="false" outlineLevel="0" max="4" min="4" style="1" width="11.49"/>
    <col collapsed="false" customWidth="true" hidden="false" outlineLevel="0" max="5" min="5" style="1" width="15.99"/>
    <col collapsed="false" customWidth="true" hidden="false" outlineLevel="0" max="6" min="6" style="1" width="10.37"/>
    <col collapsed="false" customWidth="true" hidden="false" outlineLevel="0" max="7" min="7" style="1" width="13.75"/>
    <col collapsed="false" customWidth="true" hidden="false" outlineLevel="0" max="10" min="8" style="1" width="16.75"/>
    <col collapsed="false" customWidth="true" hidden="false" outlineLevel="0" max="11" min="11" style="1" width="8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true" hidden="false" outlineLevel="0" max="16" min="16" style="1" width="10.62"/>
    <col collapsed="false" customWidth="true" hidden="false" outlineLevel="0" max="19" min="17" style="1" width="14.12"/>
    <col collapsed="false" customWidth="false" hidden="false" outlineLevel="0" max="257" min="20" style="1" width="11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s="9" customFormat="true" ht="27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10" t="s">
        <v>5</v>
      </c>
      <c r="C4" s="10" t="s">
        <v>6</v>
      </c>
      <c r="D4" s="10"/>
      <c r="E4" s="10" t="s">
        <v>7</v>
      </c>
      <c r="F4" s="10" t="s">
        <v>8</v>
      </c>
      <c r="G4" s="10"/>
      <c r="H4" s="10" t="s">
        <v>9</v>
      </c>
      <c r="I4" s="10" t="s">
        <v>10</v>
      </c>
      <c r="J4" s="11" t="s">
        <v>11</v>
      </c>
    </row>
    <row r="5" customFormat="false" ht="17.1" hidden="false" customHeight="true" outlineLevel="0" collapsed="false">
      <c r="A5" s="12" t="s">
        <v>12</v>
      </c>
      <c r="B5" s="13" t="n">
        <v>2895</v>
      </c>
      <c r="C5" s="14" t="n">
        <v>65967</v>
      </c>
      <c r="D5" s="14"/>
      <c r="E5" s="13" t="n">
        <v>155299869</v>
      </c>
      <c r="F5" s="14" t="n">
        <v>150116825</v>
      </c>
      <c r="G5" s="14"/>
      <c r="H5" s="13" t="n">
        <v>18483</v>
      </c>
      <c r="I5" s="13" t="n">
        <v>13245</v>
      </c>
      <c r="J5" s="13" t="n">
        <v>5238</v>
      </c>
    </row>
    <row r="6" customFormat="false" ht="17.1" hidden="false" customHeight="true" outlineLevel="0" collapsed="false">
      <c r="A6" s="15" t="s">
        <v>13</v>
      </c>
      <c r="B6" s="13" t="n">
        <v>805</v>
      </c>
      <c r="C6" s="16" t="n">
        <v>21046</v>
      </c>
      <c r="D6" s="16"/>
      <c r="E6" s="13" t="n">
        <v>159204362</v>
      </c>
      <c r="F6" s="16" t="n">
        <v>159467432</v>
      </c>
      <c r="G6" s="16"/>
      <c r="H6" s="13" t="n">
        <v>12562</v>
      </c>
      <c r="I6" s="13" t="n">
        <v>5447</v>
      </c>
      <c r="J6" s="13" t="n">
        <v>4115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3.5" hidden="false" customHeight="fals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</row>
    <row r="8" customFormat="false" ht="17.1" hidden="false" customHeight="true" outlineLevel="0" collapsed="false">
      <c r="A8" s="15" t="s">
        <v>14</v>
      </c>
      <c r="B8" s="17" t="n">
        <v>3146</v>
      </c>
      <c r="C8" s="18" t="n">
        <v>70475</v>
      </c>
      <c r="D8" s="18"/>
      <c r="E8" s="17" t="n">
        <f aca="false">SUM(E10:E21)</f>
        <v>189206063</v>
      </c>
      <c r="F8" s="18" t="n">
        <f aca="false">SUM(F10:G21)</f>
        <v>177411091</v>
      </c>
      <c r="G8" s="18"/>
      <c r="H8" s="17" t="n">
        <f aca="false">SUM(I8:J8)</f>
        <v>11358</v>
      </c>
      <c r="I8" s="17" t="n">
        <f aca="false">SUM(I10:I21)</f>
        <v>7052</v>
      </c>
      <c r="J8" s="17" t="n">
        <f aca="false">SUM(J10:J21)</f>
        <v>4306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3.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</row>
    <row r="10" customFormat="false" ht="17.1" hidden="false" customHeight="true" outlineLevel="0" collapsed="false">
      <c r="A10" s="19" t="s">
        <v>15</v>
      </c>
      <c r="B10" s="13" t="n">
        <v>2870</v>
      </c>
      <c r="C10" s="16" t="n">
        <v>64537</v>
      </c>
      <c r="D10" s="16"/>
      <c r="E10" s="13" t="n">
        <v>19381620</v>
      </c>
      <c r="F10" s="16" t="n">
        <v>18308001</v>
      </c>
      <c r="G10" s="16"/>
      <c r="H10" s="13" t="n">
        <f aca="false">SUM(I10:J10)</f>
        <v>905</v>
      </c>
      <c r="I10" s="13" t="n">
        <v>601</v>
      </c>
      <c r="J10" s="13" t="n">
        <v>304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7.1" hidden="false" customHeight="true" outlineLevel="0" collapsed="false">
      <c r="A11" s="19" t="s">
        <v>16</v>
      </c>
      <c r="B11" s="13" t="n">
        <v>2890</v>
      </c>
      <c r="C11" s="16" t="n">
        <v>64869</v>
      </c>
      <c r="D11" s="16"/>
      <c r="E11" s="13" t="n">
        <v>14374355</v>
      </c>
      <c r="F11" s="16" t="n">
        <v>13423332</v>
      </c>
      <c r="G11" s="16"/>
      <c r="H11" s="13" t="n">
        <f aca="false">SUM(I11:J11)</f>
        <v>739</v>
      </c>
      <c r="I11" s="13" t="n">
        <v>437</v>
      </c>
      <c r="J11" s="13" t="n">
        <v>302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7.1" hidden="false" customHeight="true" outlineLevel="0" collapsed="false">
      <c r="A12" s="19" t="s">
        <v>17</v>
      </c>
      <c r="B12" s="13" t="n">
        <v>2928</v>
      </c>
      <c r="C12" s="16" t="n">
        <v>65938</v>
      </c>
      <c r="D12" s="16"/>
      <c r="E12" s="13" t="n">
        <v>12615708</v>
      </c>
      <c r="F12" s="16" t="n">
        <v>12807049</v>
      </c>
      <c r="G12" s="16"/>
      <c r="H12" s="13" t="n">
        <f aca="false">SUM(I12:J12)</f>
        <v>666</v>
      </c>
      <c r="I12" s="13" t="n">
        <v>378</v>
      </c>
      <c r="J12" s="13" t="n">
        <v>288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7.1" hidden="false" customHeight="true" outlineLevel="0" collapsed="false">
      <c r="A13" s="19" t="s">
        <v>18</v>
      </c>
      <c r="B13" s="13" t="n">
        <v>2952</v>
      </c>
      <c r="C13" s="16" t="n">
        <v>66478</v>
      </c>
      <c r="D13" s="16"/>
      <c r="E13" s="13" t="n">
        <v>17480597</v>
      </c>
      <c r="F13" s="16" t="n">
        <v>12803048</v>
      </c>
      <c r="G13" s="16"/>
      <c r="H13" s="13" t="n">
        <f aca="false">SUM(I13:J13)</f>
        <v>1158</v>
      </c>
      <c r="I13" s="13" t="n">
        <v>691</v>
      </c>
      <c r="J13" s="13" t="n">
        <v>467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7.1" hidden="false" customHeight="true" outlineLevel="0" collapsed="false">
      <c r="A14" s="19" t="s">
        <v>19</v>
      </c>
      <c r="B14" s="13" t="n">
        <v>2988</v>
      </c>
      <c r="C14" s="16" t="n">
        <v>67160</v>
      </c>
      <c r="D14" s="16"/>
      <c r="E14" s="13" t="n">
        <v>20395156</v>
      </c>
      <c r="F14" s="16" t="n">
        <v>14056020</v>
      </c>
      <c r="G14" s="16"/>
      <c r="H14" s="13" t="n">
        <f aca="false">SUM(I14:J14)</f>
        <v>1130</v>
      </c>
      <c r="I14" s="13" t="n">
        <v>676</v>
      </c>
      <c r="J14" s="13" t="n">
        <v>454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7.1" hidden="false" customHeight="true" outlineLevel="0" collapsed="false">
      <c r="A15" s="19" t="s">
        <v>20</v>
      </c>
      <c r="B15" s="13" t="n">
        <v>2990</v>
      </c>
      <c r="C15" s="16" t="n">
        <v>67717</v>
      </c>
      <c r="D15" s="16"/>
      <c r="E15" s="13" t="n">
        <v>12630248</v>
      </c>
      <c r="F15" s="16" t="n">
        <v>12671547</v>
      </c>
      <c r="G15" s="16"/>
      <c r="H15" s="13" t="n">
        <f aca="false">SUM(I15:J15)</f>
        <v>848</v>
      </c>
      <c r="I15" s="13" t="n">
        <v>472</v>
      </c>
      <c r="J15" s="13" t="n">
        <v>376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7.1" hidden="false" customHeight="true" outlineLevel="0" collapsed="false">
      <c r="A16" s="19" t="s">
        <v>21</v>
      </c>
      <c r="B16" s="13" t="n">
        <v>3067</v>
      </c>
      <c r="C16" s="16" t="n">
        <v>69632</v>
      </c>
      <c r="D16" s="16"/>
      <c r="E16" s="13" t="n">
        <v>17832664</v>
      </c>
      <c r="F16" s="16" t="n">
        <v>16965293</v>
      </c>
      <c r="G16" s="16"/>
      <c r="H16" s="13" t="n">
        <f aca="false">SUM(I16:J16)</f>
        <v>932</v>
      </c>
      <c r="I16" s="13" t="n">
        <v>604</v>
      </c>
      <c r="J16" s="13" t="n">
        <v>328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7.1" hidden="false" customHeight="true" outlineLevel="0" collapsed="false">
      <c r="A17" s="19" t="s">
        <v>22</v>
      </c>
      <c r="B17" s="13" t="n">
        <v>3067</v>
      </c>
      <c r="C17" s="16" t="n">
        <v>69466</v>
      </c>
      <c r="D17" s="16"/>
      <c r="E17" s="13" t="n">
        <v>16361228</v>
      </c>
      <c r="F17" s="16" t="n">
        <v>15522536</v>
      </c>
      <c r="G17" s="16"/>
      <c r="H17" s="13" t="n">
        <f aca="false">SUM(I17:J17)</f>
        <v>957</v>
      </c>
      <c r="I17" s="13" t="n">
        <v>618</v>
      </c>
      <c r="J17" s="13" t="n">
        <v>339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7.1" hidden="false" customHeight="true" outlineLevel="0" collapsed="false">
      <c r="A18" s="19" t="s">
        <v>23</v>
      </c>
      <c r="B18" s="13" t="n">
        <v>3093</v>
      </c>
      <c r="C18" s="16" t="n">
        <v>69801</v>
      </c>
      <c r="D18" s="16"/>
      <c r="E18" s="13" t="n">
        <v>15116642</v>
      </c>
      <c r="F18" s="16" t="n">
        <v>13251496</v>
      </c>
      <c r="G18" s="16"/>
      <c r="H18" s="13" t="n">
        <f aca="false">SUM(I18:J18)</f>
        <v>858</v>
      </c>
      <c r="I18" s="13" t="n">
        <v>539</v>
      </c>
      <c r="J18" s="13" t="n">
        <v>319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7.1" hidden="false" customHeight="true" outlineLevel="0" collapsed="false">
      <c r="A19" s="19" t="s">
        <v>24</v>
      </c>
      <c r="B19" s="13" t="n">
        <v>3112</v>
      </c>
      <c r="C19" s="16" t="n">
        <v>70516</v>
      </c>
      <c r="D19" s="16"/>
      <c r="E19" s="13" t="n">
        <v>14022689</v>
      </c>
      <c r="F19" s="16" t="n">
        <v>14876880</v>
      </c>
      <c r="G19" s="16"/>
      <c r="H19" s="13" t="n">
        <f aca="false">SUM(I19:J19)</f>
        <v>918</v>
      </c>
      <c r="I19" s="13" t="n">
        <v>607</v>
      </c>
      <c r="J19" s="13" t="n">
        <v>311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7.1" hidden="false" customHeight="true" outlineLevel="0" collapsed="false">
      <c r="A20" s="19" t="s">
        <v>25</v>
      </c>
      <c r="B20" s="13" t="n">
        <v>3140</v>
      </c>
      <c r="C20" s="16" t="n">
        <v>70378</v>
      </c>
      <c r="D20" s="16"/>
      <c r="E20" s="13" t="n">
        <v>14913658</v>
      </c>
      <c r="F20" s="16" t="n">
        <v>15308885</v>
      </c>
      <c r="G20" s="16"/>
      <c r="H20" s="13" t="n">
        <f aca="false">SUM(I20:J20)</f>
        <v>1304</v>
      </c>
      <c r="I20" s="13" t="n">
        <v>797</v>
      </c>
      <c r="J20" s="13" t="n">
        <v>507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7.1" hidden="false" customHeight="true" outlineLevel="0" collapsed="false">
      <c r="A21" s="19" t="s">
        <v>26</v>
      </c>
      <c r="B21" s="13" t="n">
        <v>3146</v>
      </c>
      <c r="C21" s="16" t="n">
        <v>70475</v>
      </c>
      <c r="D21" s="16"/>
      <c r="E21" s="13" t="n">
        <v>14081498</v>
      </c>
      <c r="F21" s="16" t="n">
        <v>17417004</v>
      </c>
      <c r="G21" s="16"/>
      <c r="H21" s="13" t="n">
        <f aca="false">SUM(I21:J21)</f>
        <v>943</v>
      </c>
      <c r="I21" s="13" t="n">
        <v>632</v>
      </c>
      <c r="J21" s="13" t="n">
        <v>311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7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A23" s="6" t="s">
        <v>1</v>
      </c>
      <c r="B23" s="8" t="s">
        <v>27</v>
      </c>
      <c r="C23" s="8"/>
      <c r="D23" s="8"/>
      <c r="E23" s="8" t="s">
        <v>28</v>
      </c>
      <c r="F23" s="8"/>
      <c r="G23" s="8"/>
      <c r="H23" s="8" t="s">
        <v>29</v>
      </c>
      <c r="I23" s="8"/>
      <c r="J23" s="8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A24" s="6"/>
      <c r="B24" s="10" t="s">
        <v>9</v>
      </c>
      <c r="C24" s="10" t="s">
        <v>10</v>
      </c>
      <c r="D24" s="11" t="s">
        <v>11</v>
      </c>
      <c r="E24" s="10" t="s">
        <v>9</v>
      </c>
      <c r="F24" s="10" t="s">
        <v>10</v>
      </c>
      <c r="G24" s="11" t="s">
        <v>11</v>
      </c>
      <c r="H24" s="10" t="s">
        <v>9</v>
      </c>
      <c r="I24" s="10" t="s">
        <v>10</v>
      </c>
      <c r="J24" s="11" t="s">
        <v>11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3.5" hidden="false" customHeight="false" outlineLevel="0" collapsed="false">
      <c r="A25" s="12" t="s">
        <v>12</v>
      </c>
      <c r="B25" s="22" t="n">
        <f aca="false">SUM(C25:D25)</f>
        <v>16008</v>
      </c>
      <c r="C25" s="22" t="n">
        <v>11363</v>
      </c>
      <c r="D25" s="22" t="n">
        <v>4645</v>
      </c>
      <c r="E25" s="22" t="n">
        <f aca="false">SUM(F25:G25)</f>
        <v>414995</v>
      </c>
      <c r="F25" s="22" t="n">
        <v>299272</v>
      </c>
      <c r="G25" s="22" t="n">
        <v>115723</v>
      </c>
      <c r="H25" s="22" t="n">
        <f aca="false">SUM(I25:J25)</f>
        <v>674785013</v>
      </c>
      <c r="I25" s="22" t="n">
        <v>567434618</v>
      </c>
      <c r="J25" s="22" t="n">
        <v>107350395</v>
      </c>
    </row>
    <row r="26" customFormat="false" ht="13.5" hidden="false" customHeight="false" outlineLevel="0" collapsed="false">
      <c r="A26" s="15" t="s">
        <v>13</v>
      </c>
      <c r="B26" s="22" t="n">
        <f aca="false">SUM(C26:D26)</f>
        <v>11343</v>
      </c>
      <c r="C26" s="22" t="n">
        <v>7657</v>
      </c>
      <c r="D26" s="22" t="n">
        <v>3686</v>
      </c>
      <c r="E26" s="22" t="n">
        <f aca="false">SUM(F26:G26)</f>
        <v>268141</v>
      </c>
      <c r="F26" s="22" t="n">
        <v>179500</v>
      </c>
      <c r="G26" s="22" t="n">
        <v>88641</v>
      </c>
      <c r="H26" s="22" t="n">
        <f aca="false">SUM(I26:J26)</f>
        <v>437711742</v>
      </c>
      <c r="I26" s="22" t="n">
        <v>348192498</v>
      </c>
      <c r="J26" s="22" t="n">
        <v>89519244</v>
      </c>
    </row>
    <row r="27" customFormat="false" ht="13.5" hidden="false" customHeight="fals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3.5" hidden="false" customHeight="false" outlineLevel="0" collapsed="false">
      <c r="A28" s="15" t="s">
        <v>14</v>
      </c>
      <c r="B28" s="23" t="n">
        <f aca="false">SUM(C28:D28)</f>
        <v>9797</v>
      </c>
      <c r="C28" s="23" t="n">
        <f aca="false">SUM(C30:C41)</f>
        <v>6241</v>
      </c>
      <c r="D28" s="23" t="n">
        <f aca="false">SUM(D30:D41)</f>
        <v>3556</v>
      </c>
      <c r="E28" s="23" t="n">
        <f aca="false">SUM(F28:G28)</f>
        <v>190931</v>
      </c>
      <c r="F28" s="23" t="n">
        <f aca="false">SUM(F30:F41)</f>
        <v>118048</v>
      </c>
      <c r="G28" s="23" t="n">
        <f aca="false">SUM(G30:G41)</f>
        <v>72883</v>
      </c>
      <c r="H28" s="22" t="n">
        <f aca="false">SUM(H30:H41)</f>
        <v>336391928</v>
      </c>
      <c r="I28" s="22" t="n">
        <f aca="false">SUM(I30:I41)</f>
        <v>255481768</v>
      </c>
      <c r="J28" s="23" t="n">
        <f aca="false">SUM(J30:J41)</f>
        <v>80910160</v>
      </c>
      <c r="K28" s="24"/>
    </row>
    <row r="29" customFormat="false" ht="13.5" hidden="false" customHeight="false" outlineLevel="0" collapsed="false">
      <c r="A29" s="15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3.5" hidden="false" customHeight="false" outlineLevel="0" collapsed="false">
      <c r="A30" s="19" t="s">
        <v>15</v>
      </c>
      <c r="B30" s="22" t="n">
        <f aca="false">SUM(C30:D30)</f>
        <v>699</v>
      </c>
      <c r="C30" s="22" t="n">
        <v>479</v>
      </c>
      <c r="D30" s="22" t="n">
        <v>220</v>
      </c>
      <c r="E30" s="22" t="n">
        <f aca="false">SUM(F30:G30)</f>
        <v>20103</v>
      </c>
      <c r="F30" s="22" t="n">
        <v>13206</v>
      </c>
      <c r="G30" s="22" t="n">
        <v>6897</v>
      </c>
      <c r="H30" s="22" t="n">
        <f aca="false">SUM(I30:J30)</f>
        <v>41847639</v>
      </c>
      <c r="I30" s="22" t="n">
        <v>33024569</v>
      </c>
      <c r="J30" s="22" t="n">
        <v>8823070</v>
      </c>
    </row>
    <row r="31" customFormat="false" ht="13.5" hidden="false" customHeight="false" outlineLevel="0" collapsed="false">
      <c r="A31" s="19" t="s">
        <v>30</v>
      </c>
      <c r="B31" s="22" t="n">
        <f aca="false">SUM(C31:D31)</f>
        <v>619</v>
      </c>
      <c r="C31" s="22" t="n">
        <v>400</v>
      </c>
      <c r="D31" s="22" t="n">
        <v>219</v>
      </c>
      <c r="E31" s="22" t="n">
        <f aca="false">SUM(F31:G31)</f>
        <v>16056</v>
      </c>
      <c r="F31" s="22" t="n">
        <v>10752</v>
      </c>
      <c r="G31" s="22" t="n">
        <v>5304</v>
      </c>
      <c r="H31" s="22" t="n">
        <f aca="false">SUM(I31:J31)</f>
        <v>31305117</v>
      </c>
      <c r="I31" s="22" t="n">
        <v>25143302</v>
      </c>
      <c r="J31" s="22" t="n">
        <v>6161815</v>
      </c>
    </row>
    <row r="32" customFormat="false" ht="13.5" hidden="false" customHeight="false" outlineLevel="0" collapsed="false">
      <c r="A32" s="19" t="s">
        <v>31</v>
      </c>
      <c r="B32" s="22" t="n">
        <f aca="false">SUM(C32:D32)</f>
        <v>659</v>
      </c>
      <c r="C32" s="22" t="n">
        <v>409</v>
      </c>
      <c r="D32" s="22" t="n">
        <v>250</v>
      </c>
      <c r="E32" s="22" t="n">
        <f aca="false">SUM(F32:G32)</f>
        <v>14165</v>
      </c>
      <c r="F32" s="22" t="n">
        <v>9170</v>
      </c>
      <c r="G32" s="22" t="n">
        <v>4995</v>
      </c>
      <c r="H32" s="22" t="n">
        <f aca="false">SUM(I32:J32)</f>
        <v>26421901</v>
      </c>
      <c r="I32" s="22" t="n">
        <v>20433781</v>
      </c>
      <c r="J32" s="22" t="n">
        <v>5988120</v>
      </c>
    </row>
    <row r="33" customFormat="false" ht="13.5" hidden="false" customHeight="false" outlineLevel="0" collapsed="false">
      <c r="A33" s="19" t="s">
        <v>32</v>
      </c>
      <c r="B33" s="22" t="n">
        <f aca="false">SUM(C33:D33)</f>
        <v>905</v>
      </c>
      <c r="C33" s="22" t="n">
        <v>563</v>
      </c>
      <c r="D33" s="22" t="n">
        <v>342</v>
      </c>
      <c r="E33" s="22" t="n">
        <f aca="false">SUM(F33:G33)</f>
        <v>13776</v>
      </c>
      <c r="F33" s="22" t="n">
        <v>8442</v>
      </c>
      <c r="G33" s="22" t="n">
        <v>5334</v>
      </c>
      <c r="H33" s="22" t="n">
        <f aca="false">SUM(I33:J33)</f>
        <v>24200285</v>
      </c>
      <c r="I33" s="22" t="n">
        <v>18239150</v>
      </c>
      <c r="J33" s="22" t="n">
        <v>5961135</v>
      </c>
    </row>
    <row r="34" customFormat="false" ht="13.5" hidden="false" customHeight="false" outlineLevel="0" collapsed="false">
      <c r="A34" s="19" t="s">
        <v>33</v>
      </c>
      <c r="B34" s="22" t="n">
        <f aca="false">SUM(C34:D34)</f>
        <v>952</v>
      </c>
      <c r="C34" s="22" t="n">
        <v>589</v>
      </c>
      <c r="D34" s="22" t="n">
        <v>363</v>
      </c>
      <c r="E34" s="22" t="n">
        <f aca="false">SUM(F34:G34)</f>
        <v>15365</v>
      </c>
      <c r="F34" s="22" t="n">
        <v>9235</v>
      </c>
      <c r="G34" s="22" t="n">
        <v>6130</v>
      </c>
      <c r="H34" s="22" t="n">
        <f aca="false">SUM(I34:J34)</f>
        <v>26470255</v>
      </c>
      <c r="I34" s="22" t="n">
        <v>19736765</v>
      </c>
      <c r="J34" s="22" t="n">
        <v>6733490</v>
      </c>
    </row>
    <row r="35" customFormat="false" ht="13.5" hidden="false" customHeight="false" outlineLevel="0" collapsed="false">
      <c r="A35" s="19" t="s">
        <v>34</v>
      </c>
      <c r="B35" s="22" t="n">
        <f aca="false">SUM(C35:D35)</f>
        <v>818</v>
      </c>
      <c r="C35" s="22" t="n">
        <v>505</v>
      </c>
      <c r="D35" s="22" t="n">
        <v>313</v>
      </c>
      <c r="E35" s="22" t="n">
        <f aca="false">SUM(F35:G35)</f>
        <v>14194</v>
      </c>
      <c r="F35" s="22" t="n">
        <v>8703</v>
      </c>
      <c r="G35" s="22" t="n">
        <v>5491</v>
      </c>
      <c r="H35" s="22" t="n">
        <f aca="false">SUM(I35:J35)</f>
        <v>24268545</v>
      </c>
      <c r="I35" s="22" t="n">
        <v>18246040</v>
      </c>
      <c r="J35" s="22" t="n">
        <v>6022505</v>
      </c>
    </row>
    <row r="36" customFormat="false" ht="13.5" hidden="false" customHeight="false" outlineLevel="0" collapsed="false">
      <c r="A36" s="19" t="s">
        <v>35</v>
      </c>
      <c r="B36" s="22" t="n">
        <f aca="false">SUM(C36:D36)</f>
        <v>851</v>
      </c>
      <c r="C36" s="22" t="n">
        <v>508</v>
      </c>
      <c r="D36" s="22" t="n">
        <v>343</v>
      </c>
      <c r="E36" s="22" t="n">
        <f aca="false">SUM(F36:G36)</f>
        <v>16521</v>
      </c>
      <c r="F36" s="22" t="n">
        <v>9834</v>
      </c>
      <c r="G36" s="22" t="n">
        <v>6687</v>
      </c>
      <c r="H36" s="22" t="n">
        <f aca="false">SUM(I36:J36)</f>
        <v>28302570</v>
      </c>
      <c r="I36" s="22" t="n">
        <v>21029780</v>
      </c>
      <c r="J36" s="22" t="n">
        <v>7272790</v>
      </c>
    </row>
    <row r="37" customFormat="false" ht="13.5" hidden="false" customHeight="false" outlineLevel="0" collapsed="false">
      <c r="A37" s="19" t="s">
        <v>36</v>
      </c>
      <c r="B37" s="22" t="n">
        <f aca="false">SUM(C37:D37)</f>
        <v>768</v>
      </c>
      <c r="C37" s="22" t="n">
        <v>524</v>
      </c>
      <c r="D37" s="22" t="n">
        <v>244</v>
      </c>
      <c r="E37" s="22" t="n">
        <f aca="false">SUM(F37:G37)</f>
        <v>16768</v>
      </c>
      <c r="F37" s="22" t="n">
        <v>10098</v>
      </c>
      <c r="G37" s="22" t="n">
        <v>6670</v>
      </c>
      <c r="H37" s="22" t="n">
        <f aca="false">SUM(I37:J37)</f>
        <v>28401055</v>
      </c>
      <c r="I37" s="22" t="n">
        <v>21128240</v>
      </c>
      <c r="J37" s="22" t="n">
        <v>7272815</v>
      </c>
    </row>
    <row r="38" customFormat="false" ht="13.5" hidden="false" customHeight="false" outlineLevel="0" collapsed="false">
      <c r="A38" s="19" t="s">
        <v>37</v>
      </c>
      <c r="B38" s="22" t="n">
        <f aca="false">SUM(C38:D38)</f>
        <v>700</v>
      </c>
      <c r="C38" s="22" t="n">
        <v>454</v>
      </c>
      <c r="D38" s="22" t="n">
        <v>246</v>
      </c>
      <c r="E38" s="22" t="n">
        <f aca="false">SUM(F38:G38)</f>
        <v>14951</v>
      </c>
      <c r="F38" s="22" t="n">
        <v>9000</v>
      </c>
      <c r="G38" s="22" t="n">
        <v>5951</v>
      </c>
      <c r="H38" s="22" t="n">
        <f aca="false">SUM(I38:J38)</f>
        <v>25740725</v>
      </c>
      <c r="I38" s="22" t="n">
        <v>19155265</v>
      </c>
      <c r="J38" s="22" t="n">
        <v>6585460</v>
      </c>
    </row>
    <row r="39" customFormat="false" ht="13.5" hidden="false" customHeight="false" outlineLevel="0" collapsed="false">
      <c r="A39" s="19" t="s">
        <v>24</v>
      </c>
      <c r="B39" s="22" t="n">
        <f aca="false">SUM(C39:D39)</f>
        <v>843</v>
      </c>
      <c r="C39" s="22" t="n">
        <v>528</v>
      </c>
      <c r="D39" s="22" t="n">
        <v>315</v>
      </c>
      <c r="E39" s="22" t="n">
        <f aca="false">SUM(F39:G39)</f>
        <v>16415</v>
      </c>
      <c r="F39" s="22" t="n">
        <v>9853</v>
      </c>
      <c r="G39" s="22" t="n">
        <v>6562</v>
      </c>
      <c r="H39" s="22" t="n">
        <f aca="false">SUM(I39:J39)</f>
        <v>27107832</v>
      </c>
      <c r="I39" s="22" t="n">
        <v>20196317</v>
      </c>
      <c r="J39" s="22" t="n">
        <v>6911515</v>
      </c>
    </row>
    <row r="40" customFormat="false" ht="13.5" hidden="false" customHeight="false" outlineLevel="0" collapsed="false">
      <c r="A40" s="19" t="s">
        <v>25</v>
      </c>
      <c r="B40" s="22" t="n">
        <f aca="false">SUM(C40:D40)</f>
        <v>1149</v>
      </c>
      <c r="C40" s="22" t="n">
        <v>723</v>
      </c>
      <c r="D40" s="22" t="n">
        <v>426</v>
      </c>
      <c r="E40" s="22" t="n">
        <f aca="false">SUM(F40:G40)</f>
        <v>16154</v>
      </c>
      <c r="F40" s="22" t="n">
        <v>9801</v>
      </c>
      <c r="G40" s="22" t="n">
        <v>6353</v>
      </c>
      <c r="H40" s="22" t="n">
        <f aca="false">SUM(I40:J40)</f>
        <v>26064440</v>
      </c>
      <c r="I40" s="22" t="n">
        <v>19415575</v>
      </c>
      <c r="J40" s="22" t="n">
        <v>6648865</v>
      </c>
    </row>
    <row r="41" customFormat="false" ht="13.5" hidden="false" customHeight="false" outlineLevel="0" collapsed="false">
      <c r="A41" s="19" t="s">
        <v>26</v>
      </c>
      <c r="B41" s="22" t="n">
        <f aca="false">SUM(C41:D41)</f>
        <v>834</v>
      </c>
      <c r="C41" s="22" t="n">
        <v>559</v>
      </c>
      <c r="D41" s="22" t="n">
        <v>275</v>
      </c>
      <c r="E41" s="22" t="n">
        <f aca="false">SUM(F41:G41)</f>
        <v>16463</v>
      </c>
      <c r="F41" s="22" t="n">
        <v>9954</v>
      </c>
      <c r="G41" s="22" t="n">
        <v>6509</v>
      </c>
      <c r="H41" s="22" t="n">
        <f aca="false">SUM(I41:J41)</f>
        <v>26261564</v>
      </c>
      <c r="I41" s="22" t="n">
        <v>19732984</v>
      </c>
      <c r="J41" s="22" t="n">
        <v>6528580</v>
      </c>
    </row>
    <row r="42" customFormat="fals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27" t="s">
        <v>38</v>
      </c>
      <c r="B43" s="27"/>
      <c r="C43" s="27"/>
      <c r="D43" s="27"/>
      <c r="E43" s="27"/>
      <c r="F43" s="27"/>
      <c r="G43" s="27"/>
      <c r="H43" s="27"/>
      <c r="I43" s="27"/>
      <c r="J43" s="27"/>
    </row>
    <row r="45" customFormat="false" ht="13.5" hidden="false" customHeight="false" outlineLevel="0" collapsed="false">
      <c r="B45" s="0"/>
      <c r="C45" s="0"/>
      <c r="D45" s="0"/>
      <c r="E45" s="0"/>
      <c r="F45" s="0"/>
      <c r="G45" s="22"/>
      <c r="H45" s="0"/>
      <c r="I45" s="0"/>
      <c r="J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</sheetData>
  <mergeCells count="41">
    <mergeCell ref="A1:J1"/>
    <mergeCell ref="A3:A4"/>
    <mergeCell ref="B3:D3"/>
    <mergeCell ref="E3:G3"/>
    <mergeCell ref="H3:J3"/>
    <mergeCell ref="C4:D4"/>
    <mergeCell ref="F4:G4"/>
    <mergeCell ref="C5:D5"/>
    <mergeCell ref="F5:G5"/>
    <mergeCell ref="C6:D6"/>
    <mergeCell ref="F6:G6"/>
    <mergeCell ref="C8:D8"/>
    <mergeCell ref="F8:G8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2:06Z</dcterms:created>
  <dc:creator>大分県庁</dc:creator>
  <dc:description/>
  <dc:language>en-US</dc:language>
  <cp:lastModifiedBy>大分県庁</cp:lastModifiedBy>
  <dcterms:modified xsi:type="dcterms:W3CDTF">2009-08-18T02:12:14Z</dcterms:modified>
  <cp:revision>0</cp:revision>
  <dc:subject/>
  <dc:title/>
</cp:coreProperties>
</file>