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(15)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公　　　立　　　学　　　校　　　経　　　費</t>
  </si>
  <si>
    <r>
      <rPr>
        <sz val="10"/>
        <color rgb="FF000000"/>
        <rFont val="Noto Sans"/>
        <family val="2"/>
      </rPr>
      <t xml:space="preserve">単位　千円　昭和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度　　</t>
    </r>
  </si>
  <si>
    <t xml:space="preserve">学校別</t>
  </si>
  <si>
    <t xml:space="preserve">総数</t>
  </si>
  <si>
    <t xml:space="preserve">職員給</t>
  </si>
  <si>
    <t xml:space="preserve">諸手当</t>
  </si>
  <si>
    <t xml:space="preserve">旅費</t>
  </si>
  <si>
    <t xml:space="preserve">需用費その他</t>
  </si>
  <si>
    <t xml:space="preserve">営繕費</t>
  </si>
  <si>
    <t xml:space="preserve">総額</t>
  </si>
  <si>
    <t xml:space="preserve">小学校</t>
  </si>
  <si>
    <t xml:space="preserve">中学校</t>
  </si>
  <si>
    <t xml:space="preserve">高等学校</t>
  </si>
  <si>
    <t xml:space="preserve">〃定時制</t>
  </si>
  <si>
    <t xml:space="preserve">盲ろう学校</t>
  </si>
  <si>
    <t xml:space="preserve">幼稚園</t>
  </si>
  <si>
    <t xml:space="preserve">各種学校</t>
  </si>
  <si>
    <t xml:space="preserve">資　料　　調査広報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 * #,##0_ ;_ * \-#,##0_ ;_ * \-_ ;_ @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24&#25945;&#32946;&#12289;&#23447;&#25945;&#21450;&#12403;&#25991;&#21270;135-1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5"/>
      <sheetName val="135(2)"/>
      <sheetName val="135(3)"/>
      <sheetName val="135(4)"/>
      <sheetName val="135(5)"/>
      <sheetName val="135(6)"/>
      <sheetName val="135(7)"/>
      <sheetName val="135(8)"/>
      <sheetName val="135(9)"/>
      <sheetName val="135(10)"/>
      <sheetName val="135(11)"/>
      <sheetName val="135(12)"/>
      <sheetName val="135(13)"/>
      <sheetName val="135(14)"/>
      <sheetName val="135(15)"/>
      <sheetName val="135(16)"/>
      <sheetName val="135(17)"/>
      <sheetName val="136"/>
      <sheetName val="136（2）"/>
      <sheetName val="136（3）"/>
      <sheetName val="136（4）"/>
      <sheetName val="137"/>
      <sheetName val="137（2）"/>
      <sheetName val="137(3)"/>
      <sheetName val="137(4)"/>
      <sheetName val="137(5)"/>
      <sheetName val="137(6)"/>
      <sheetName val="137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1.87"/>
    <col collapsed="false" customWidth="false" hidden="false" outlineLevel="0" max="257" min="8" style="1" width="8.99"/>
  </cols>
  <sheetData>
    <row r="2" customFormat="false" ht="21.95" hidden="false" customHeight="true" outlineLevel="0" collapsed="false">
      <c r="A2" s="2" t="s">
        <v>0</v>
      </c>
      <c r="B2" s="2"/>
      <c r="C2" s="2"/>
      <c r="D2" s="2"/>
      <c r="E2" s="2"/>
      <c r="F2" s="3" t="s">
        <v>1</v>
      </c>
    </row>
    <row r="3" customFormat="false" ht="12.75" hidden="false" customHeight="false" outlineLevel="0" collapsed="false"/>
    <row r="4" customFormat="false" ht="20.1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customFormat="false" ht="12" hidden="false" customHeight="false" outlineLevel="0" collapsed="false">
      <c r="A5" s="7"/>
    </row>
    <row r="6" customFormat="false" ht="17.1" hidden="false" customHeight="true" outlineLevel="0" collapsed="false">
      <c r="A6" s="8" t="s">
        <v>9</v>
      </c>
      <c r="B6" s="9" t="n">
        <f aca="false">SUM(B8:B16)</f>
        <v>4634302</v>
      </c>
      <c r="C6" s="9" t="n">
        <f aca="false">SUM(C8:C16)</f>
        <v>2497508</v>
      </c>
      <c r="D6" s="9" t="n">
        <f aca="false">SUM(D8:D16)</f>
        <v>857314</v>
      </c>
      <c r="E6" s="9" t="n">
        <v>45445</v>
      </c>
      <c r="F6" s="9" t="n">
        <f aca="false">SUM(F8:F16)</f>
        <v>422067</v>
      </c>
      <c r="G6" s="9" t="n">
        <f aca="false">SUM(G8:G16)</f>
        <v>811968</v>
      </c>
    </row>
    <row r="7" customFormat="false" ht="12" hidden="false" customHeight="false" outlineLevel="0" collapsed="false">
      <c r="A7" s="8"/>
      <c r="B7" s="9"/>
      <c r="C7" s="9"/>
      <c r="D7" s="9"/>
      <c r="E7" s="9"/>
      <c r="F7" s="9"/>
      <c r="G7" s="9"/>
    </row>
    <row r="8" customFormat="false" ht="17.1" hidden="false" customHeight="true" outlineLevel="0" collapsed="false">
      <c r="A8" s="8" t="s">
        <v>10</v>
      </c>
      <c r="B8" s="9" t="n">
        <v>2338754</v>
      </c>
      <c r="C8" s="9" t="n">
        <v>1220136</v>
      </c>
      <c r="D8" s="9" t="n">
        <v>422764</v>
      </c>
      <c r="E8" s="9" t="n">
        <v>22025</v>
      </c>
      <c r="F8" s="9" t="n">
        <v>224501</v>
      </c>
      <c r="G8" s="9" t="n">
        <v>449328</v>
      </c>
    </row>
    <row r="9" customFormat="false" ht="17.1" hidden="false" customHeight="true" outlineLevel="0" collapsed="false">
      <c r="A9" s="8" t="s">
        <v>11</v>
      </c>
      <c r="B9" s="9" t="n">
        <v>1248499</v>
      </c>
      <c r="C9" s="9" t="n">
        <v>672094</v>
      </c>
      <c r="D9" s="9" t="n">
        <v>233953</v>
      </c>
      <c r="E9" s="9" t="n">
        <v>11940</v>
      </c>
      <c r="F9" s="9" t="n">
        <v>143876</v>
      </c>
      <c r="G9" s="9" t="n">
        <v>186636</v>
      </c>
    </row>
    <row r="10" customFormat="false" ht="12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7.1" hidden="false" customHeight="true" outlineLevel="0" collapsed="false">
      <c r="A11" s="8" t="s">
        <v>12</v>
      </c>
      <c r="B11" s="9" t="n">
        <v>748069</v>
      </c>
      <c r="C11" s="9" t="n">
        <v>434278</v>
      </c>
      <c r="D11" s="9" t="n">
        <v>143047</v>
      </c>
      <c r="E11" s="9" t="n">
        <v>7011</v>
      </c>
      <c r="F11" s="9" t="n">
        <v>27949</v>
      </c>
      <c r="G11" s="9" t="n">
        <v>135784</v>
      </c>
    </row>
    <row r="12" customFormat="false" ht="17.1" hidden="false" customHeight="true" outlineLevel="0" collapsed="false">
      <c r="A12" s="8" t="s">
        <v>13</v>
      </c>
      <c r="B12" s="9" t="n">
        <v>161376</v>
      </c>
      <c r="C12" s="9" t="n">
        <v>97402</v>
      </c>
      <c r="D12" s="9" t="n">
        <v>32020</v>
      </c>
      <c r="E12" s="9" t="n">
        <v>3286</v>
      </c>
      <c r="F12" s="9" t="n">
        <v>12100</v>
      </c>
      <c r="G12" s="9" t="n">
        <v>16568</v>
      </c>
    </row>
    <row r="13" customFormat="false" ht="12" hidden="false" customHeight="false" outlineLevel="0" collapsed="false">
      <c r="A13" s="8"/>
      <c r="B13" s="9"/>
      <c r="C13" s="9"/>
      <c r="D13" s="9"/>
      <c r="E13" s="9"/>
      <c r="F13" s="9"/>
      <c r="G13" s="9"/>
    </row>
    <row r="14" customFormat="false" ht="17.1" hidden="false" customHeight="true" outlineLevel="0" collapsed="false">
      <c r="A14" s="8" t="s">
        <v>14</v>
      </c>
      <c r="B14" s="9" t="n">
        <v>63840</v>
      </c>
      <c r="C14" s="9" t="n">
        <v>33332</v>
      </c>
      <c r="D14" s="9" t="n">
        <v>11854</v>
      </c>
      <c r="E14" s="9" t="n">
        <v>470</v>
      </c>
      <c r="F14" s="9" t="n">
        <v>2201</v>
      </c>
      <c r="G14" s="9" t="n">
        <v>15983</v>
      </c>
    </row>
    <row r="15" customFormat="false" ht="17.1" hidden="false" customHeight="true" outlineLevel="0" collapsed="false">
      <c r="A15" s="8" t="s">
        <v>15</v>
      </c>
      <c r="B15" s="9" t="n">
        <v>64608</v>
      </c>
      <c r="C15" s="9" t="n">
        <v>34676</v>
      </c>
      <c r="D15" s="9" t="n">
        <v>11994</v>
      </c>
      <c r="E15" s="9" t="n">
        <v>582</v>
      </c>
      <c r="F15" s="9" t="n">
        <v>9830</v>
      </c>
      <c r="G15" s="9" t="n">
        <v>7526</v>
      </c>
    </row>
    <row r="16" customFormat="false" ht="17.1" hidden="false" customHeight="true" outlineLevel="0" collapsed="false">
      <c r="A16" s="8" t="s">
        <v>16</v>
      </c>
      <c r="B16" s="9" t="n">
        <v>9156</v>
      </c>
      <c r="C16" s="9" t="n">
        <v>5590</v>
      </c>
      <c r="D16" s="9" t="n">
        <v>1682</v>
      </c>
      <c r="E16" s="9" t="n">
        <v>131</v>
      </c>
      <c r="F16" s="9" t="n">
        <v>1610</v>
      </c>
      <c r="G16" s="9" t="n">
        <v>143</v>
      </c>
    </row>
    <row r="17" customFormat="false" ht="12" hidden="false" customHeight="false" outlineLevel="0" collapsed="false">
      <c r="A17" s="10"/>
      <c r="B17" s="11"/>
      <c r="C17" s="12"/>
      <c r="D17" s="12"/>
      <c r="E17" s="12"/>
      <c r="F17" s="12"/>
      <c r="G17" s="12"/>
    </row>
    <row r="18" customFormat="false" ht="12" hidden="false" customHeight="false" outlineLevel="0" collapsed="false">
      <c r="B18" s="3" t="s">
        <v>17</v>
      </c>
    </row>
  </sheetData>
  <mergeCells count="1">
    <mergeCell ref="A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2:51:22Z</dcterms:created>
  <dc:creator>大分県庁</dc:creator>
  <dc:description/>
  <dc:language>en-US</dc:language>
  <cp:lastModifiedBy>大分県庁</cp:lastModifiedBy>
  <dcterms:modified xsi:type="dcterms:W3CDTF">2009-08-18T02:51:29Z</dcterms:modified>
  <cp:revision>0</cp:revision>
  <dc:subject/>
  <dc:title/>
</cp:coreProperties>
</file>