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17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公　　立　　学　　校　　財　　源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総数</t>
  </si>
  <si>
    <t xml:space="preserve">国庫
支出金</t>
  </si>
  <si>
    <t xml:space="preserve">県支出金</t>
  </si>
  <si>
    <t xml:space="preserve">県以外の
地方公共
団体より
の支出金</t>
  </si>
  <si>
    <t xml:space="preserve">市町村又は組合負担</t>
  </si>
  <si>
    <t xml:space="preserve">（再掲）
授業料</t>
  </si>
  <si>
    <t xml:space="preserve">寄附金</t>
  </si>
  <si>
    <t xml:space="preserve">起債</t>
  </si>
  <si>
    <t xml:space="preserve">寄附起債
以外の
支出金</t>
  </si>
  <si>
    <t xml:space="preserve">県</t>
  </si>
  <si>
    <t xml:space="preserve">-</t>
  </si>
  <si>
    <t xml:space="preserve">市</t>
  </si>
  <si>
    <t xml:space="preserve">町</t>
  </si>
  <si>
    <t xml:space="preserve">村</t>
  </si>
  <si>
    <t xml:space="preserve">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12.9"/>
    <col collapsed="false" customWidth="true" hidden="false" outlineLevel="0" max="5" min="5" style="1" width="10.5"/>
    <col collapsed="false" customWidth="true" hidden="false" outlineLevel="0" max="6" min="6" style="1" width="12.76"/>
    <col collapsed="false" customWidth="true" hidden="false" outlineLevel="0" max="7" min="7" style="1" width="10.5"/>
    <col collapsed="false" customWidth="true" hidden="false" outlineLevel="0" max="8" min="8" style="1" width="10.78"/>
    <col collapsed="false" customWidth="true" hidden="false" outlineLevel="0" max="9" min="9" style="1" width="12.76"/>
    <col collapsed="false" customWidth="true" hidden="false" outlineLevel="0" max="10" min="10" style="1" width="10.78"/>
    <col collapsed="false" customWidth="true" hidden="false" outlineLevel="0" max="11" min="11" style="1" width="13.19"/>
    <col collapsed="false" customWidth="false" hidden="false" outlineLevel="0" max="257" min="12" style="1" width="10.2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7" t="s">
        <v>7</v>
      </c>
      <c r="G4" s="7"/>
      <c r="H4" s="7"/>
      <c r="I4" s="7"/>
      <c r="J4" s="8" t="s">
        <v>8</v>
      </c>
    </row>
    <row r="5" customFormat="false" ht="36" hidden="false" customHeight="true" outlineLevel="0" collapsed="false">
      <c r="A5" s="5"/>
      <c r="B5" s="5"/>
      <c r="C5" s="6"/>
      <c r="D5" s="7"/>
      <c r="E5" s="6"/>
      <c r="F5" s="9" t="s">
        <v>3</v>
      </c>
      <c r="G5" s="10" t="s">
        <v>9</v>
      </c>
      <c r="H5" s="9" t="s">
        <v>10</v>
      </c>
      <c r="I5" s="10" t="s">
        <v>11</v>
      </c>
      <c r="J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1" hidden="false" customHeight="true" outlineLevel="0" collapsed="false">
      <c r="A7" s="13" t="s">
        <v>3</v>
      </c>
      <c r="B7" s="14" t="n">
        <f aca="false">SUM(B9:B18)</f>
        <v>4373331</v>
      </c>
      <c r="C7" s="14" t="n">
        <f aca="false">SUM(C9:C18)</f>
        <v>1345820</v>
      </c>
      <c r="D7" s="14" t="n">
        <v>1171</v>
      </c>
      <c r="E7" s="14" t="n">
        <f aca="false">SUM(E9:E18)</f>
        <v>775</v>
      </c>
      <c r="F7" s="14" t="n">
        <v>3025565</v>
      </c>
      <c r="G7" s="14" t="n">
        <f aca="false">SUM(G9:G18)</f>
        <v>54039</v>
      </c>
      <c r="H7" s="14" t="n">
        <f aca="false">SUM(H9:H18)</f>
        <v>166204</v>
      </c>
      <c r="I7" s="14" t="n">
        <f aca="false">SUM(I9:I18)</f>
        <v>2805322</v>
      </c>
      <c r="J7" s="14" t="n">
        <f aca="false">SUM(J9:L18)</f>
        <v>268728</v>
      </c>
      <c r="K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1" hidden="false" customHeight="true" outlineLevel="0" collapsed="false">
      <c r="A9" s="13" t="s">
        <v>12</v>
      </c>
      <c r="B9" s="17" t="n">
        <v>3308370</v>
      </c>
      <c r="C9" s="17" t="n">
        <v>1220909</v>
      </c>
      <c r="D9" s="18" t="s">
        <v>13</v>
      </c>
      <c r="E9" s="18" t="s">
        <v>13</v>
      </c>
      <c r="F9" s="17" t="n">
        <v>2087461</v>
      </c>
      <c r="G9" s="17" t="n">
        <v>22398</v>
      </c>
      <c r="H9" s="17" t="n">
        <v>27000</v>
      </c>
      <c r="I9" s="17" t="n">
        <v>2038063</v>
      </c>
      <c r="J9" s="17" t="n">
        <v>238088</v>
      </c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7.1" hidden="false" customHeight="true" outlineLevel="0" collapsed="false">
      <c r="A11" s="13" t="s">
        <v>14</v>
      </c>
      <c r="B11" s="17" t="n">
        <v>498226</v>
      </c>
      <c r="C11" s="17" t="n">
        <v>59503</v>
      </c>
      <c r="D11" s="17" t="n">
        <v>1152</v>
      </c>
      <c r="E11" s="17" t="n">
        <v>560</v>
      </c>
      <c r="F11" s="17" t="n">
        <v>437011</v>
      </c>
      <c r="G11" s="17" t="n">
        <v>5100</v>
      </c>
      <c r="H11" s="17" t="n">
        <v>63390</v>
      </c>
      <c r="I11" s="17" t="n">
        <v>368521</v>
      </c>
      <c r="J11" s="17" t="n">
        <v>24845</v>
      </c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7.1" hidden="false" customHeight="true" outlineLevel="0" collapsed="false">
      <c r="A13" s="13" t="s">
        <v>15</v>
      </c>
      <c r="B13" s="17" t="n">
        <v>404089</v>
      </c>
      <c r="C13" s="17" t="n">
        <v>42984</v>
      </c>
      <c r="D13" s="17" t="n">
        <v>3</v>
      </c>
      <c r="E13" s="17" t="n">
        <v>215</v>
      </c>
      <c r="F13" s="17" t="n">
        <v>360887</v>
      </c>
      <c r="G13" s="17" t="n">
        <v>14453</v>
      </c>
      <c r="H13" s="17" t="n">
        <v>51014</v>
      </c>
      <c r="I13" s="17" t="n">
        <v>295420</v>
      </c>
      <c r="J13" s="17" t="n">
        <v>4370</v>
      </c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7.1" hidden="false" customHeight="true" outlineLevel="0" collapsed="false">
      <c r="A15" s="13" t="s">
        <v>16</v>
      </c>
      <c r="B15" s="17" t="n">
        <v>159733</v>
      </c>
      <c r="C15" s="17" t="n">
        <v>22202</v>
      </c>
      <c r="D15" s="18" t="s">
        <v>13</v>
      </c>
      <c r="E15" s="18" t="s">
        <v>13</v>
      </c>
      <c r="F15" s="17" t="n">
        <v>137531</v>
      </c>
      <c r="G15" s="17" t="n">
        <v>12088</v>
      </c>
      <c r="H15" s="17" t="n">
        <v>24800</v>
      </c>
      <c r="I15" s="17" t="n">
        <v>100643</v>
      </c>
      <c r="J15" s="17" t="n">
        <v>1425</v>
      </c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7.1" hidden="false" customHeight="true" outlineLevel="0" collapsed="false">
      <c r="A17" s="13" t="s">
        <v>17</v>
      </c>
      <c r="B17" s="17" t="n">
        <v>2913</v>
      </c>
      <c r="C17" s="17" t="n">
        <v>222</v>
      </c>
      <c r="D17" s="17" t="n">
        <v>16</v>
      </c>
      <c r="E17" s="18" t="s">
        <v>13</v>
      </c>
      <c r="F17" s="17" t="n">
        <v>2675</v>
      </c>
      <c r="G17" s="18" t="s">
        <v>13</v>
      </c>
      <c r="H17" s="18" t="s">
        <v>13</v>
      </c>
      <c r="I17" s="17" t="n">
        <v>2675</v>
      </c>
      <c r="J17" s="18" t="s">
        <v>13</v>
      </c>
    </row>
    <row r="18" customFormat="false" ht="14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8">
    <mergeCell ref="A2:J2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28:34Z</dcterms:created>
  <dc:creator>大分県庁</dc:creator>
  <dc:description/>
  <dc:language>en-US</dc:language>
  <cp:lastModifiedBy>大分県庁</cp:lastModifiedBy>
  <dcterms:modified xsi:type="dcterms:W3CDTF">2009-08-28T06:28:40Z</dcterms:modified>
  <cp:revision>0</cp:revision>
  <dc:subject/>
  <dc:title/>
</cp:coreProperties>
</file>