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25,659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.9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0.1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21,796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.2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0.5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06,640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1.9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.2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3,863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410</t>
    </r>
    <r>
      <rPr>
        <sz val="16"/>
        <rFont val="Noto Sans"/>
        <family val="2"/>
      </rPr>
      <t xml:space="preserve">円の減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44.1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7.7%</t>
    </r>
    <r>
      <rPr>
        <sz val="16"/>
        <rFont val="Noto Sans"/>
        <family val="2"/>
      </rPr>
      <t xml:space="preserve">減、前年同月と比べて増減なしであった。
　このうち、所定外労働時間は</t>
    </r>
    <r>
      <rPr>
        <sz val="16"/>
        <rFont val="ＪＳゴシック"/>
        <family val="3"/>
        <charset val="128"/>
      </rPr>
      <t xml:space="preserve">9.1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5.2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2.3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1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42,407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増であった。
　このうち、パートタイム労働者は</t>
    </r>
    <r>
      <rPr>
        <sz val="16"/>
        <rFont val="ＪＳゴシック"/>
        <family val="3"/>
        <charset val="128"/>
      </rPr>
      <t xml:space="preserve">94,150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7.5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2.60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2.65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05</t>
    </r>
    <r>
      <rPr>
        <sz val="16"/>
        <rFont val="Noto Sans"/>
        <family val="2"/>
      </rPr>
      <t xml:space="preserve">ポイントの離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56,149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6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増であった。実質賃金指数は</t>
    </r>
    <r>
      <rPr>
        <sz val="16"/>
        <rFont val="ＪＳゴシック"/>
        <family val="3"/>
        <charset val="128"/>
      </rPr>
      <t xml:space="preserve">84.0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3.1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51,668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2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0.1%</t>
    </r>
    <r>
      <rPr>
        <sz val="16"/>
        <rFont val="Noto Sans"/>
        <family val="2"/>
      </rPr>
      <t xml:space="preserve">増であった。また、所定内給与額は</t>
    </r>
    <r>
      <rPr>
        <sz val="16"/>
        <rFont val="ＪＳゴシック"/>
        <family val="3"/>
        <charset val="128"/>
      </rPr>
      <t xml:space="preserve">228,217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4,481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,663</t>
    </r>
    <r>
      <rPr>
        <sz val="16"/>
        <rFont val="Noto Sans"/>
        <family val="2"/>
      </rPr>
      <t xml:space="preserve">円の増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2.9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7.5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.8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3.2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5.7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29.4%</t>
    </r>
    <r>
      <rPr>
        <sz val="16"/>
        <rFont val="Noto Sans"/>
        <family val="2"/>
      </rPr>
      <t xml:space="preserve">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9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80,233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0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.5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5,284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19.6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2.38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2.14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24</t>
    </r>
    <r>
      <rPr>
        <sz val="16"/>
        <rFont val="Noto Sans"/>
        <family val="2"/>
      </rPr>
      <t xml:space="preserve">ポイントの入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T1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25659</v>
      </c>
      <c r="E9" s="19" t="s">
        <v>24</v>
      </c>
      <c r="F9" s="19" t="n">
        <v>260926</v>
      </c>
      <c r="G9" s="19" t="n">
        <v>250334</v>
      </c>
      <c r="H9" s="19" t="n">
        <v>435250</v>
      </c>
      <c r="I9" s="19" t="n">
        <v>302650</v>
      </c>
      <c r="J9" s="19" t="n">
        <v>246974</v>
      </c>
      <c r="K9" s="19" t="n">
        <v>200624</v>
      </c>
      <c r="L9" s="19" t="n">
        <v>320772</v>
      </c>
      <c r="M9" s="20" t="n">
        <v>193375</v>
      </c>
      <c r="N9" s="19" t="n">
        <v>302222</v>
      </c>
      <c r="O9" s="19" t="n">
        <v>105176</v>
      </c>
      <c r="P9" s="19" t="n">
        <v>189425</v>
      </c>
      <c r="Q9" s="19" t="n">
        <v>248916</v>
      </c>
      <c r="R9" s="19" t="n">
        <v>222571</v>
      </c>
      <c r="S9" s="19" t="n">
        <v>265550</v>
      </c>
      <c r="T9" s="19" t="n">
        <v>200092</v>
      </c>
    </row>
    <row r="10" customFormat="false" ht="15" hidden="false" customHeight="true" outlineLevel="0" collapsed="false">
      <c r="A10" s="16"/>
      <c r="B10" s="17"/>
      <c r="C10" s="21" t="s">
        <v>25</v>
      </c>
      <c r="D10" s="22" t="n">
        <v>-2.91616038882138</v>
      </c>
      <c r="E10" s="22" t="s">
        <v>26</v>
      </c>
      <c r="F10" s="22" t="n">
        <v>-7.77777777777778</v>
      </c>
      <c r="G10" s="22" t="n">
        <v>1.94552529182879</v>
      </c>
      <c r="H10" s="22" t="n">
        <v>0.422535211267605</v>
      </c>
      <c r="I10" s="22" t="n">
        <v>2.65654648956357</v>
      </c>
      <c r="J10" s="22" t="n">
        <v>1.29411764705882</v>
      </c>
      <c r="K10" s="22" t="n">
        <v>-8.65561694290975</v>
      </c>
      <c r="L10" s="22" t="n">
        <v>-6.1503416856492</v>
      </c>
      <c r="M10" s="23" t="s">
        <v>26</v>
      </c>
      <c r="N10" s="23" t="s">
        <v>26</v>
      </c>
      <c r="O10" s="23" t="s">
        <v>26</v>
      </c>
      <c r="P10" s="23" t="s">
        <v>26</v>
      </c>
      <c r="Q10" s="22" t="n">
        <v>3.90625</v>
      </c>
      <c r="R10" s="22" t="n">
        <v>-3.99999999999999</v>
      </c>
      <c r="S10" s="22" t="n">
        <v>-8.36956521739131</v>
      </c>
      <c r="T10" s="23" t="s">
        <v>26</v>
      </c>
    </row>
    <row r="11" customFormat="false" ht="15" hidden="false" customHeight="true" outlineLevel="0" collapsed="false">
      <c r="A11" s="16"/>
      <c r="B11" s="17"/>
      <c r="C11" s="24" t="s">
        <v>27</v>
      </c>
      <c r="D11" s="25" t="n">
        <v>-0.745341614906825</v>
      </c>
      <c r="E11" s="25" t="s">
        <v>26</v>
      </c>
      <c r="F11" s="25" t="n">
        <v>-0.544662309368194</v>
      </c>
      <c r="G11" s="25" t="n">
        <v>6.07287449392713</v>
      </c>
      <c r="H11" s="25" t="n">
        <v>-7.16145833333334</v>
      </c>
      <c r="I11" s="25" t="n">
        <v>-6.56303972366148</v>
      </c>
      <c r="J11" s="25" t="n">
        <v>8.84955752212388</v>
      </c>
      <c r="K11" s="25" t="n">
        <v>6.20985010706638</v>
      </c>
      <c r="L11" s="25" t="n">
        <v>-0.242130750605318</v>
      </c>
      <c r="M11" s="26" t="s">
        <v>26</v>
      </c>
      <c r="N11" s="26" t="s">
        <v>26</v>
      </c>
      <c r="O11" s="26" t="s">
        <v>26</v>
      </c>
      <c r="P11" s="26" t="s">
        <v>26</v>
      </c>
      <c r="Q11" s="25" t="n">
        <v>-16.6144200626959</v>
      </c>
      <c r="R11" s="25" t="n">
        <v>-4.95049504950496</v>
      </c>
      <c r="S11" s="25" t="n">
        <v>-2.20417633410673</v>
      </c>
      <c r="T11" s="26" t="s">
        <v>26</v>
      </c>
    </row>
    <row r="12" customFormat="false" ht="15" hidden="false" customHeight="true" outlineLevel="0" collapsed="false">
      <c r="A12" s="16" t="n">
        <v>4</v>
      </c>
      <c r="B12" s="27" t="s">
        <v>28</v>
      </c>
      <c r="C12" s="21" t="str">
        <f aca="false">(C9)</f>
        <v>実数</v>
      </c>
      <c r="D12" s="19" t="n">
        <v>221796</v>
      </c>
      <c r="E12" s="19" t="n">
        <v>0</v>
      </c>
      <c r="F12" s="19" t="n">
        <v>258825</v>
      </c>
      <c r="G12" s="19" t="n">
        <v>244440</v>
      </c>
      <c r="H12" s="19" t="n">
        <v>435250</v>
      </c>
      <c r="I12" s="19" t="n">
        <v>302650</v>
      </c>
      <c r="J12" s="19" t="n">
        <v>234692</v>
      </c>
      <c r="K12" s="19" t="n">
        <v>200280</v>
      </c>
      <c r="L12" s="19" t="n">
        <v>306137</v>
      </c>
      <c r="M12" s="20" t="n">
        <v>193375</v>
      </c>
      <c r="N12" s="19" t="n">
        <v>302124</v>
      </c>
      <c r="O12" s="19" t="n">
        <v>105176</v>
      </c>
      <c r="P12" s="19" t="n">
        <v>189259</v>
      </c>
      <c r="Q12" s="19" t="n">
        <v>248343</v>
      </c>
      <c r="R12" s="19" t="n">
        <v>217411</v>
      </c>
      <c r="S12" s="19" t="n">
        <v>265550</v>
      </c>
      <c r="T12" s="19" t="n">
        <v>190920</v>
      </c>
    </row>
    <row r="13" customFormat="false" ht="15" hidden="false" customHeight="true" outlineLevel="0" collapsed="false">
      <c r="A13" s="16"/>
      <c r="B13" s="21" t="s">
        <v>29</v>
      </c>
      <c r="C13" s="21" t="s">
        <v>30</v>
      </c>
      <c r="D13" s="22" t="n">
        <v>-2.17842323651453</v>
      </c>
      <c r="E13" s="22" t="s">
        <v>26</v>
      </c>
      <c r="F13" s="22" t="n">
        <v>-7.84132841328413</v>
      </c>
      <c r="G13" s="22" t="n">
        <v>-0.208550573514077</v>
      </c>
      <c r="H13" s="22" t="n">
        <v>3.67483296213809</v>
      </c>
      <c r="I13" s="22" t="n">
        <v>2.73437500000002</v>
      </c>
      <c r="J13" s="22" t="n">
        <v>-3.53798126951091</v>
      </c>
      <c r="K13" s="22" t="n">
        <v>-2.58397932816538</v>
      </c>
      <c r="L13" s="22" t="n">
        <v>-2.68199233716476</v>
      </c>
      <c r="M13" s="23" t="s">
        <v>26</v>
      </c>
      <c r="N13" s="23" t="s">
        <v>26</v>
      </c>
      <c r="O13" s="23" t="s">
        <v>26</v>
      </c>
      <c r="P13" s="23" t="s">
        <v>26</v>
      </c>
      <c r="Q13" s="22" t="n">
        <v>3.6818851251841</v>
      </c>
      <c r="R13" s="22" t="n">
        <v>-3.13111545988258</v>
      </c>
      <c r="S13" s="22" t="n">
        <v>-6.36531365313654</v>
      </c>
      <c r="T13" s="23" t="s">
        <v>26</v>
      </c>
    </row>
    <row r="14" customFormat="false" ht="15" hidden="false" customHeight="true" outlineLevel="0" collapsed="false">
      <c r="A14" s="16"/>
      <c r="B14" s="28" t="s">
        <v>31</v>
      </c>
      <c r="C14" s="21" t="s">
        <v>32</v>
      </c>
      <c r="D14" s="22" t="n">
        <v>-0.527426160337552</v>
      </c>
      <c r="E14" s="22" t="s">
        <v>26</v>
      </c>
      <c r="F14" s="22" t="n">
        <v>1.21580547112463</v>
      </c>
      <c r="G14" s="22" t="n">
        <v>5.6291390728477</v>
      </c>
      <c r="H14" s="22" t="n">
        <v>-7.27091633466137</v>
      </c>
      <c r="I14" s="22" t="n">
        <v>-6.40569395017793</v>
      </c>
      <c r="J14" s="22" t="n">
        <v>3.69127516778522</v>
      </c>
      <c r="K14" s="22" t="n">
        <v>14.8223350253807</v>
      </c>
      <c r="L14" s="22" t="n">
        <v>-4.69043151969981</v>
      </c>
      <c r="M14" s="23" t="s">
        <v>26</v>
      </c>
      <c r="N14" s="23" t="s">
        <v>26</v>
      </c>
      <c r="O14" s="23" t="s">
        <v>26</v>
      </c>
      <c r="P14" s="23" t="s">
        <v>26</v>
      </c>
      <c r="Q14" s="22" t="n">
        <v>-16.7848699763593</v>
      </c>
      <c r="R14" s="22" t="n">
        <v>-7.21649484536083</v>
      </c>
      <c r="S14" s="22" t="n">
        <v>-1.64728682170543</v>
      </c>
      <c r="T14" s="23" t="s">
        <v>2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06640</v>
      </c>
      <c r="E15" s="19" t="s">
        <v>24</v>
      </c>
      <c r="F15" s="19" t="n">
        <v>243987</v>
      </c>
      <c r="G15" s="19" t="n">
        <v>220204</v>
      </c>
      <c r="H15" s="19" t="n">
        <v>387240</v>
      </c>
      <c r="I15" s="19" t="n">
        <v>290265</v>
      </c>
      <c r="J15" s="19" t="n">
        <v>188475</v>
      </c>
      <c r="K15" s="19" t="n">
        <v>190356</v>
      </c>
      <c r="L15" s="19" t="n">
        <v>289356</v>
      </c>
      <c r="M15" s="20" t="n">
        <v>189138</v>
      </c>
      <c r="N15" s="19" t="n">
        <v>284339</v>
      </c>
      <c r="O15" s="19" t="n">
        <v>100981</v>
      </c>
      <c r="P15" s="19" t="n">
        <v>177847</v>
      </c>
      <c r="Q15" s="19" t="n">
        <v>244638</v>
      </c>
      <c r="R15" s="19" t="n">
        <v>204633</v>
      </c>
      <c r="S15" s="19" t="n">
        <v>250203</v>
      </c>
      <c r="T15" s="19" t="n">
        <v>178990</v>
      </c>
    </row>
    <row r="16" customFormat="false" ht="15" hidden="false" customHeight="true" outlineLevel="0" collapsed="false">
      <c r="A16" s="16"/>
      <c r="B16" s="17"/>
      <c r="C16" s="21" t="s">
        <v>30</v>
      </c>
      <c r="D16" s="22" t="n">
        <v>-1.87499999999999</v>
      </c>
      <c r="E16" s="22" t="s">
        <v>26</v>
      </c>
      <c r="F16" s="22" t="n">
        <v>-6.78438661710037</v>
      </c>
      <c r="G16" s="22" t="n">
        <v>-1.80360721442886</v>
      </c>
      <c r="H16" s="22" t="n">
        <v>3.99556048834628</v>
      </c>
      <c r="I16" s="22" t="n">
        <v>6.2334217506631</v>
      </c>
      <c r="J16" s="22" t="n">
        <v>-2.07253886010362</v>
      </c>
      <c r="K16" s="22" t="n">
        <v>-2.3580786026201</v>
      </c>
      <c r="L16" s="22" t="n">
        <v>-2.61927034611787</v>
      </c>
      <c r="M16" s="23" t="s">
        <v>26</v>
      </c>
      <c r="N16" s="23" t="s">
        <v>26</v>
      </c>
      <c r="O16" s="23" t="s">
        <v>26</v>
      </c>
      <c r="P16" s="23" t="s">
        <v>26</v>
      </c>
      <c r="Q16" s="22" t="n">
        <v>4.01785714285714</v>
      </c>
      <c r="R16" s="22" t="n">
        <v>-1.92697768762676</v>
      </c>
      <c r="S16" s="22" t="n">
        <v>-6.85185185185185</v>
      </c>
      <c r="T16" s="23" t="s">
        <v>26</v>
      </c>
    </row>
    <row r="17" customFormat="false" ht="15" hidden="false" customHeight="true" outlineLevel="0" collapsed="false">
      <c r="A17" s="16"/>
      <c r="B17" s="17"/>
      <c r="C17" s="24" t="s">
        <v>32</v>
      </c>
      <c r="D17" s="25" t="n">
        <v>-1.15424973767051</v>
      </c>
      <c r="E17" s="25" t="s">
        <v>26</v>
      </c>
      <c r="F17" s="25" t="n">
        <v>5.24658971668415</v>
      </c>
      <c r="G17" s="25" t="n">
        <v>1.55440414507773</v>
      </c>
      <c r="H17" s="25" t="n">
        <v>-5.35353535353536</v>
      </c>
      <c r="I17" s="25" t="n">
        <v>-1.35467980295567</v>
      </c>
      <c r="J17" s="25" t="n">
        <v>-7.89473684210526</v>
      </c>
      <c r="K17" s="25" t="n">
        <v>15.495867768595</v>
      </c>
      <c r="L17" s="25" t="n">
        <v>-0.951474785918172</v>
      </c>
      <c r="M17" s="26" t="s">
        <v>26</v>
      </c>
      <c r="N17" s="26" t="s">
        <v>26</v>
      </c>
      <c r="O17" s="26" t="s">
        <v>26</v>
      </c>
      <c r="P17" s="26" t="s">
        <v>26</v>
      </c>
      <c r="Q17" s="25" t="n">
        <v>-17.4734356552538</v>
      </c>
      <c r="R17" s="25" t="n">
        <v>-6.75024108003858</v>
      </c>
      <c r="S17" s="25" t="n">
        <v>-2.80193236714976</v>
      </c>
      <c r="T17" s="26" t="s">
        <v>26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1" t="str">
        <f aca="false">C9</f>
        <v>実数</v>
      </c>
      <c r="D18" s="29" t="n">
        <v>3863</v>
      </c>
      <c r="E18" s="29" t="n">
        <v>0</v>
      </c>
      <c r="F18" s="29" t="n">
        <v>2101</v>
      </c>
      <c r="G18" s="29" t="n">
        <v>5894</v>
      </c>
      <c r="H18" s="29" t="n">
        <v>0</v>
      </c>
      <c r="I18" s="29" t="n">
        <v>0</v>
      </c>
      <c r="J18" s="29" t="n">
        <v>12282</v>
      </c>
      <c r="K18" s="29" t="n">
        <v>344</v>
      </c>
      <c r="L18" s="29" t="n">
        <v>14635</v>
      </c>
      <c r="M18" s="29" t="n">
        <v>0</v>
      </c>
      <c r="N18" s="29" t="n">
        <v>98</v>
      </c>
      <c r="O18" s="29" t="n">
        <v>0</v>
      </c>
      <c r="P18" s="29" t="n">
        <v>166</v>
      </c>
      <c r="Q18" s="29" t="n">
        <v>573</v>
      </c>
      <c r="R18" s="29" t="n">
        <v>5160</v>
      </c>
      <c r="S18" s="29" t="n">
        <v>0</v>
      </c>
      <c r="T18" s="19" t="n">
        <v>9172</v>
      </c>
    </row>
    <row r="19" customFormat="false" ht="15" hidden="false" customHeight="true" outlineLevel="0" collapsed="false">
      <c r="A19" s="16"/>
      <c r="B19" s="17"/>
      <c r="C19" s="21" t="s">
        <v>35</v>
      </c>
      <c r="D19" s="30" t="n">
        <v>-1663</v>
      </c>
      <c r="E19" s="30" t="s">
        <v>26</v>
      </c>
      <c r="F19" s="30" t="n">
        <v>-43</v>
      </c>
      <c r="G19" s="30" t="n">
        <v>5137</v>
      </c>
      <c r="H19" s="30" t="n">
        <v>-13714</v>
      </c>
      <c r="I19" s="30" t="n">
        <v>0</v>
      </c>
      <c r="J19" s="30" t="n">
        <v>11887</v>
      </c>
      <c r="K19" s="30" t="n">
        <v>-13541</v>
      </c>
      <c r="L19" s="30" t="n">
        <v>-12561</v>
      </c>
      <c r="M19" s="30" t="n">
        <v>0</v>
      </c>
      <c r="N19" s="30" t="n">
        <v>-2435</v>
      </c>
      <c r="O19" s="30" t="n">
        <v>-3</v>
      </c>
      <c r="P19" s="30" t="n">
        <v>-62</v>
      </c>
      <c r="Q19" s="30" t="n">
        <v>472</v>
      </c>
      <c r="R19" s="30" t="n">
        <v>-2435</v>
      </c>
      <c r="S19" s="30" t="n">
        <v>-6041</v>
      </c>
      <c r="T19" s="30" t="n">
        <v>8862</v>
      </c>
    </row>
    <row r="20" customFormat="false" ht="15" hidden="false" customHeight="true" outlineLevel="0" collapsed="false">
      <c r="A20" s="16"/>
      <c r="B20" s="17"/>
      <c r="C20" s="24" t="s">
        <v>36</v>
      </c>
      <c r="D20" s="31" t="n">
        <v>-410</v>
      </c>
      <c r="E20" s="31" t="s">
        <v>26</v>
      </c>
      <c r="F20" s="31" t="n">
        <v>-4499</v>
      </c>
      <c r="G20" s="31" t="n">
        <v>1239</v>
      </c>
      <c r="H20" s="31" t="n">
        <v>0</v>
      </c>
      <c r="I20" s="31" t="n">
        <v>-346</v>
      </c>
      <c r="J20" s="31" t="n">
        <v>11972</v>
      </c>
      <c r="K20" s="31" t="n">
        <v>-14194</v>
      </c>
      <c r="L20" s="31" t="n">
        <v>14054</v>
      </c>
      <c r="M20" s="32" t="s">
        <v>26</v>
      </c>
      <c r="N20" s="32" t="s">
        <v>26</v>
      </c>
      <c r="O20" s="32" t="s">
        <v>26</v>
      </c>
      <c r="P20" s="32" t="s">
        <v>26</v>
      </c>
      <c r="Q20" s="31" t="n">
        <v>573</v>
      </c>
      <c r="R20" s="31" t="n">
        <v>5160</v>
      </c>
      <c r="S20" s="31" t="n">
        <v>-1310</v>
      </c>
      <c r="T20" s="33" t="s">
        <v>26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4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5" t="n">
        <v>144.1</v>
      </c>
      <c r="E27" s="35" t="s">
        <v>24</v>
      </c>
      <c r="F27" s="35" t="n">
        <v>140.7</v>
      </c>
      <c r="G27" s="35" t="n">
        <v>151.4</v>
      </c>
      <c r="H27" s="35" t="n">
        <v>144.9</v>
      </c>
      <c r="I27" s="35" t="n">
        <v>151.5</v>
      </c>
      <c r="J27" s="35" t="n">
        <v>208.3</v>
      </c>
      <c r="K27" s="35" t="n">
        <v>140.4</v>
      </c>
      <c r="L27" s="35" t="n">
        <v>147.2</v>
      </c>
      <c r="M27" s="35" t="n">
        <v>125.2</v>
      </c>
      <c r="N27" s="35" t="n">
        <v>150</v>
      </c>
      <c r="O27" s="35" t="n">
        <v>110</v>
      </c>
      <c r="P27" s="35" t="n">
        <v>145.3</v>
      </c>
      <c r="Q27" s="35" t="n">
        <v>139.4</v>
      </c>
      <c r="R27" s="35" t="n">
        <v>141.6</v>
      </c>
      <c r="S27" s="35" t="n">
        <v>132.6</v>
      </c>
      <c r="T27" s="35" t="n">
        <v>138.3</v>
      </c>
    </row>
    <row r="28" customFormat="false" ht="15" hidden="false" customHeight="true" outlineLevel="0" collapsed="false">
      <c r="A28" s="16"/>
      <c r="B28" s="17"/>
      <c r="C28" s="21" t="s">
        <v>25</v>
      </c>
      <c r="D28" s="22" t="n">
        <v>-7.6923076923077</v>
      </c>
      <c r="E28" s="22" t="s">
        <v>26</v>
      </c>
      <c r="F28" s="22" t="n">
        <v>-17.8310740354536</v>
      </c>
      <c r="G28" s="22" t="n">
        <v>-8.75122910521141</v>
      </c>
      <c r="H28" s="22" t="n">
        <v>-6.26262626262627</v>
      </c>
      <c r="I28" s="22" t="n">
        <v>-6.12033195020747</v>
      </c>
      <c r="J28" s="22" t="n">
        <v>-7.38255033557047</v>
      </c>
      <c r="K28" s="22" t="n">
        <v>-6.02069614299152</v>
      </c>
      <c r="L28" s="22" t="n">
        <v>-12.9662522202487</v>
      </c>
      <c r="M28" s="23" t="s">
        <v>26</v>
      </c>
      <c r="N28" s="23" t="s">
        <v>26</v>
      </c>
      <c r="O28" s="23" t="s">
        <v>26</v>
      </c>
      <c r="P28" s="23" t="s">
        <v>26</v>
      </c>
      <c r="Q28" s="22" t="n">
        <v>1.98952879581153</v>
      </c>
      <c r="R28" s="22" t="n">
        <v>-7.86516853932584</v>
      </c>
      <c r="S28" s="22" t="n">
        <v>-16.7296786389414</v>
      </c>
      <c r="T28" s="23" t="s">
        <v>26</v>
      </c>
    </row>
    <row r="29" customFormat="false" ht="15" hidden="false" customHeight="true" outlineLevel="0" collapsed="false">
      <c r="A29" s="16"/>
      <c r="B29" s="17"/>
      <c r="C29" s="24" t="s">
        <v>27</v>
      </c>
      <c r="D29" s="25" t="n">
        <v>0</v>
      </c>
      <c r="E29" s="25" t="s">
        <v>26</v>
      </c>
      <c r="F29" s="25" t="n">
        <v>-10.8597285067873</v>
      </c>
      <c r="G29" s="25" t="n">
        <v>5.57451649601819</v>
      </c>
      <c r="H29" s="25" t="n">
        <v>2.76854928017718</v>
      </c>
      <c r="I29" s="25" t="n">
        <v>-2.79269602577873</v>
      </c>
      <c r="J29" s="25" t="n">
        <v>15</v>
      </c>
      <c r="K29" s="25" t="n">
        <v>1.3184584178499</v>
      </c>
      <c r="L29" s="25" t="n">
        <v>-1.80360721442886</v>
      </c>
      <c r="M29" s="26" t="s">
        <v>26</v>
      </c>
      <c r="N29" s="26" t="s">
        <v>26</v>
      </c>
      <c r="O29" s="26" t="s">
        <v>26</v>
      </c>
      <c r="P29" s="26" t="s">
        <v>26</v>
      </c>
      <c r="Q29" s="25" t="n">
        <v>8.58416945373468</v>
      </c>
      <c r="R29" s="25" t="n">
        <v>-1.00603621730382</v>
      </c>
      <c r="S29" s="25" t="n">
        <v>-12.5124131082423</v>
      </c>
      <c r="T29" s="26" t="s">
        <v>2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1" t="str">
        <f aca="false">C27</f>
        <v>実数</v>
      </c>
      <c r="D30" s="35" t="n">
        <v>135</v>
      </c>
      <c r="E30" s="35" t="s">
        <v>24</v>
      </c>
      <c r="F30" s="35" t="n">
        <v>133.5</v>
      </c>
      <c r="G30" s="35" t="n">
        <v>139.7</v>
      </c>
      <c r="H30" s="35" t="n">
        <v>135.1</v>
      </c>
      <c r="I30" s="35" t="n">
        <v>139.2</v>
      </c>
      <c r="J30" s="35" t="n">
        <v>165.6</v>
      </c>
      <c r="K30" s="35" t="n">
        <v>134.1</v>
      </c>
      <c r="L30" s="35" t="n">
        <v>138.3</v>
      </c>
      <c r="M30" s="35" t="n">
        <v>120.8</v>
      </c>
      <c r="N30" s="35" t="n">
        <v>139.5</v>
      </c>
      <c r="O30" s="35" t="n">
        <v>106.4</v>
      </c>
      <c r="P30" s="35" t="n">
        <v>138.3</v>
      </c>
      <c r="Q30" s="35" t="n">
        <v>131.3</v>
      </c>
      <c r="R30" s="35" t="n">
        <v>137.2</v>
      </c>
      <c r="S30" s="35" t="n">
        <v>124.7</v>
      </c>
      <c r="T30" s="35" t="n">
        <v>130.4</v>
      </c>
    </row>
    <row r="31" customFormat="false" ht="15" hidden="false" customHeight="true" outlineLevel="0" collapsed="false">
      <c r="A31" s="16"/>
      <c r="B31" s="17"/>
      <c r="C31" s="21" t="s">
        <v>30</v>
      </c>
      <c r="D31" s="22" t="n">
        <v>-7.90513833992095</v>
      </c>
      <c r="E31" s="22" t="s">
        <v>26</v>
      </c>
      <c r="F31" s="22" t="n">
        <v>-16.9560776302349</v>
      </c>
      <c r="G31" s="22" t="n">
        <v>-9.49612403100775</v>
      </c>
      <c r="H31" s="22" t="n">
        <v>-7.02439024390245</v>
      </c>
      <c r="I31" s="22" t="n">
        <v>-7.02306079664571</v>
      </c>
      <c r="J31" s="22" t="n">
        <v>-7.2</v>
      </c>
      <c r="K31" s="22" t="n">
        <v>-5.66037735849057</v>
      </c>
      <c r="L31" s="22" t="n">
        <v>-13.6084284460053</v>
      </c>
      <c r="M31" s="23" t="s">
        <v>26</v>
      </c>
      <c r="N31" s="23" t="s">
        <v>26</v>
      </c>
      <c r="O31" s="23" t="s">
        <v>26</v>
      </c>
      <c r="P31" s="23" t="s">
        <v>26</v>
      </c>
      <c r="Q31" s="22" t="n">
        <v>1.82403433476395</v>
      </c>
      <c r="R31" s="22" t="n">
        <v>-8.02644003777149</v>
      </c>
      <c r="S31" s="22" t="n">
        <v>-17.4976481655691</v>
      </c>
      <c r="T31" s="23" t="s">
        <v>26</v>
      </c>
    </row>
    <row r="32" customFormat="false" ht="15" hidden="false" customHeight="true" outlineLevel="0" collapsed="false">
      <c r="A32" s="16"/>
      <c r="B32" s="17"/>
      <c r="C32" s="21" t="s">
        <v>32</v>
      </c>
      <c r="D32" s="22" t="n">
        <v>-0.745473908413208</v>
      </c>
      <c r="E32" s="22" t="s">
        <v>26</v>
      </c>
      <c r="F32" s="22" t="n">
        <v>-8.13559322033899</v>
      </c>
      <c r="G32" s="22" t="n">
        <v>3.31858407079646</v>
      </c>
      <c r="H32" s="22" t="n">
        <v>2.69396551724137</v>
      </c>
      <c r="I32" s="22" t="n">
        <v>-2.0971302428256</v>
      </c>
      <c r="J32" s="22" t="n">
        <v>3.98406374501992</v>
      </c>
      <c r="K32" s="22" t="n">
        <v>1.5228426395939</v>
      </c>
      <c r="L32" s="22" t="n">
        <v>3.47003154574135</v>
      </c>
      <c r="M32" s="23" t="s">
        <v>26</v>
      </c>
      <c r="N32" s="23" t="s">
        <v>26</v>
      </c>
      <c r="O32" s="23" t="s">
        <v>26</v>
      </c>
      <c r="P32" s="23" t="s">
        <v>26</v>
      </c>
      <c r="Q32" s="22" t="n">
        <v>6.86936936936937</v>
      </c>
      <c r="R32" s="22" t="n">
        <v>-0.510725229826359</v>
      </c>
      <c r="S32" s="22" t="n">
        <v>-12.6494023904382</v>
      </c>
      <c r="T32" s="23" t="s">
        <v>26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5" t="n">
        <v>9.1</v>
      </c>
      <c r="E33" s="35" t="s">
        <v>24</v>
      </c>
      <c r="F33" s="35" t="n">
        <v>7.2</v>
      </c>
      <c r="G33" s="35" t="n">
        <v>11.7</v>
      </c>
      <c r="H33" s="35" t="n">
        <v>9.8</v>
      </c>
      <c r="I33" s="35" t="n">
        <v>12.3</v>
      </c>
      <c r="J33" s="35" t="n">
        <v>42.7</v>
      </c>
      <c r="K33" s="35" t="n">
        <v>6.3</v>
      </c>
      <c r="L33" s="35" t="n">
        <v>8.9</v>
      </c>
      <c r="M33" s="35" t="n">
        <v>4.4</v>
      </c>
      <c r="N33" s="35" t="n">
        <v>10.5</v>
      </c>
      <c r="O33" s="35" t="n">
        <v>3.6</v>
      </c>
      <c r="P33" s="35" t="n">
        <v>7</v>
      </c>
      <c r="Q33" s="35" t="n">
        <v>8.1</v>
      </c>
      <c r="R33" s="35" t="n">
        <v>4.4</v>
      </c>
      <c r="S33" s="35" t="n">
        <v>7.9</v>
      </c>
      <c r="T33" s="35" t="n">
        <v>7.9</v>
      </c>
    </row>
    <row r="34" customFormat="false" ht="15" hidden="false" customHeight="true" outlineLevel="0" collapsed="false">
      <c r="A34" s="16"/>
      <c r="B34" s="17"/>
      <c r="C34" s="21" t="s">
        <v>30</v>
      </c>
      <c r="D34" s="22" t="n">
        <v>-5.23255813953489</v>
      </c>
      <c r="E34" s="22" t="s">
        <v>26</v>
      </c>
      <c r="F34" s="22" t="n">
        <v>-30.6946688206785</v>
      </c>
      <c r="G34" s="22" t="n">
        <v>2.6634382566586</v>
      </c>
      <c r="H34" s="22" t="n">
        <v>4.36893203883495</v>
      </c>
      <c r="I34" s="22" t="n">
        <v>5.21500457456543</v>
      </c>
      <c r="J34" s="22" t="n">
        <v>-7.99244808055382</v>
      </c>
      <c r="K34" s="22" t="n">
        <v>-13.718723037101</v>
      </c>
      <c r="L34" s="22" t="n">
        <v>-1.04046242774567</v>
      </c>
      <c r="M34" s="23" t="s">
        <v>26</v>
      </c>
      <c r="N34" s="23" t="s">
        <v>26</v>
      </c>
      <c r="O34" s="23" t="s">
        <v>26</v>
      </c>
      <c r="P34" s="23" t="s">
        <v>26</v>
      </c>
      <c r="Q34" s="22" t="n">
        <v>6.56634746922027</v>
      </c>
      <c r="R34" s="22" t="n">
        <v>-2.20000000000001</v>
      </c>
      <c r="S34" s="22" t="n">
        <v>-3.65612648221344</v>
      </c>
      <c r="T34" s="23" t="s">
        <v>26</v>
      </c>
    </row>
    <row r="35" customFormat="false" ht="15" hidden="false" customHeight="true" outlineLevel="0" collapsed="false">
      <c r="A35" s="16"/>
      <c r="B35" s="17"/>
      <c r="C35" s="24" t="s">
        <v>32</v>
      </c>
      <c r="D35" s="25" t="n">
        <v>12.284730195178</v>
      </c>
      <c r="E35" s="25" t="s">
        <v>26</v>
      </c>
      <c r="F35" s="25" t="n">
        <v>-42.3387096774194</v>
      </c>
      <c r="G35" s="25" t="n">
        <v>46.2068965517241</v>
      </c>
      <c r="H35" s="25" t="n">
        <v>3.2</v>
      </c>
      <c r="I35" s="25" t="n">
        <v>-8.87480190174327</v>
      </c>
      <c r="J35" s="25" t="n">
        <v>95.7161981258367</v>
      </c>
      <c r="K35" s="25" t="n">
        <v>-4.58015267175572</v>
      </c>
      <c r="L35" s="25" t="n">
        <v>-45.0577663671374</v>
      </c>
      <c r="M35" s="26" t="s">
        <v>26</v>
      </c>
      <c r="N35" s="26" t="s">
        <v>26</v>
      </c>
      <c r="O35" s="26" t="s">
        <v>26</v>
      </c>
      <c r="P35" s="26" t="s">
        <v>26</v>
      </c>
      <c r="Q35" s="25" t="n">
        <v>50.0963391136802</v>
      </c>
      <c r="R35" s="25" t="n">
        <v>-15.3491055972303</v>
      </c>
      <c r="S35" s="25" t="n">
        <v>-9.21787709497207</v>
      </c>
      <c r="T35" s="26" t="s">
        <v>26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1" t="str">
        <f aca="false">C27</f>
        <v>実数</v>
      </c>
      <c r="D36" s="35" t="n">
        <v>18.9</v>
      </c>
      <c r="E36" s="35" t="s">
        <v>24</v>
      </c>
      <c r="F36" s="35" t="n">
        <v>18.5</v>
      </c>
      <c r="G36" s="35" t="n">
        <v>18.9</v>
      </c>
      <c r="H36" s="35" t="n">
        <v>17.7</v>
      </c>
      <c r="I36" s="35" t="n">
        <v>19</v>
      </c>
      <c r="J36" s="35" t="n">
        <v>22.3</v>
      </c>
      <c r="K36" s="35" t="n">
        <v>18.7</v>
      </c>
      <c r="L36" s="35" t="n">
        <v>18.2</v>
      </c>
      <c r="M36" s="35" t="n">
        <v>16.4</v>
      </c>
      <c r="N36" s="35" t="n">
        <v>18.4</v>
      </c>
      <c r="O36" s="35" t="n">
        <v>18.8</v>
      </c>
      <c r="P36" s="35" t="n">
        <v>19.5</v>
      </c>
      <c r="Q36" s="35" t="n">
        <v>18.4</v>
      </c>
      <c r="R36" s="35" t="n">
        <v>19</v>
      </c>
      <c r="S36" s="35" t="n">
        <v>16.2</v>
      </c>
      <c r="T36" s="35" t="n">
        <v>18.1</v>
      </c>
    </row>
    <row r="37" customFormat="false" ht="15" hidden="false" customHeight="true" outlineLevel="0" collapsed="false">
      <c r="A37" s="16"/>
      <c r="B37" s="17"/>
      <c r="C37" s="21" t="s">
        <v>45</v>
      </c>
      <c r="D37" s="22" t="n">
        <v>-1.4</v>
      </c>
      <c r="E37" s="22" t="s">
        <v>26</v>
      </c>
      <c r="F37" s="22" t="n">
        <v>-2.7</v>
      </c>
      <c r="G37" s="22" t="n">
        <v>-1.9</v>
      </c>
      <c r="H37" s="22" t="n">
        <v>-1.3</v>
      </c>
      <c r="I37" s="22" t="n">
        <v>-1.3</v>
      </c>
      <c r="J37" s="22" t="n">
        <v>-1.5</v>
      </c>
      <c r="K37" s="22" t="n">
        <v>-1.2</v>
      </c>
      <c r="L37" s="22" t="n">
        <v>-2</v>
      </c>
      <c r="M37" s="22" t="n">
        <v>-0.5</v>
      </c>
      <c r="N37" s="22" t="n">
        <v>-2.3</v>
      </c>
      <c r="O37" s="22" t="n">
        <v>0.300000000000001</v>
      </c>
      <c r="P37" s="22" t="n">
        <v>-0.399999999999999</v>
      </c>
      <c r="Q37" s="22" t="n">
        <v>0.5</v>
      </c>
      <c r="R37" s="22" t="n">
        <v>-1.8</v>
      </c>
      <c r="S37" s="22" t="n">
        <v>-3.3</v>
      </c>
      <c r="T37" s="22" t="n">
        <v>-1.1</v>
      </c>
    </row>
    <row r="38" customFormat="false" ht="15" hidden="false" customHeight="true" outlineLevel="0" collapsed="false">
      <c r="A38" s="16"/>
      <c r="B38" s="17"/>
      <c r="C38" s="24" t="s">
        <v>46</v>
      </c>
      <c r="D38" s="36" t="n">
        <v>-0.200000000000003</v>
      </c>
      <c r="E38" s="36" t="s">
        <v>26</v>
      </c>
      <c r="F38" s="36" t="n">
        <v>-0.899999999999999</v>
      </c>
      <c r="G38" s="36" t="n">
        <v>0.799999999999997</v>
      </c>
      <c r="H38" s="36" t="n">
        <v>0.5</v>
      </c>
      <c r="I38" s="36" t="n">
        <v>-0.5</v>
      </c>
      <c r="J38" s="36" t="n">
        <v>1.6</v>
      </c>
      <c r="K38" s="36" t="n">
        <v>-0.5</v>
      </c>
      <c r="L38" s="36" t="n">
        <v>0.0999999999999979</v>
      </c>
      <c r="M38" s="37" t="s">
        <v>26</v>
      </c>
      <c r="N38" s="37" t="s">
        <v>26</v>
      </c>
      <c r="O38" s="37" t="s">
        <v>26</v>
      </c>
      <c r="P38" s="37" t="s">
        <v>26</v>
      </c>
      <c r="Q38" s="36" t="n">
        <v>1.3</v>
      </c>
      <c r="R38" s="36" t="n">
        <v>-0.5</v>
      </c>
      <c r="S38" s="36" t="n">
        <v>-2.3</v>
      </c>
      <c r="T38" s="26" t="s">
        <v>26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4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8" t="s">
        <v>23</v>
      </c>
      <c r="D45" s="19" t="n">
        <v>342407</v>
      </c>
      <c r="E45" s="19" t="s">
        <v>24</v>
      </c>
      <c r="F45" s="19" t="n">
        <v>29042</v>
      </c>
      <c r="G45" s="19" t="n">
        <v>51495</v>
      </c>
      <c r="H45" s="19" t="n">
        <v>2472</v>
      </c>
      <c r="I45" s="19" t="n">
        <v>4276</v>
      </c>
      <c r="J45" s="19" t="n">
        <v>18131</v>
      </c>
      <c r="K45" s="19" t="n">
        <v>63721</v>
      </c>
      <c r="L45" s="19" t="n">
        <v>10863</v>
      </c>
      <c r="M45" s="19" t="n">
        <v>2350</v>
      </c>
      <c r="N45" s="19" t="n">
        <v>7262</v>
      </c>
      <c r="O45" s="19" t="n">
        <v>25339</v>
      </c>
      <c r="P45" s="19" t="n">
        <v>11839</v>
      </c>
      <c r="Q45" s="19" t="n">
        <v>19698</v>
      </c>
      <c r="R45" s="19" t="n">
        <v>68189</v>
      </c>
      <c r="S45" s="19" t="n">
        <v>6640</v>
      </c>
      <c r="T45" s="19" t="n">
        <v>20324</v>
      </c>
    </row>
    <row r="46" customFormat="false" ht="15" hidden="false" customHeight="true" outlineLevel="0" collapsed="false">
      <c r="A46" s="16"/>
      <c r="B46" s="17"/>
      <c r="C46" s="39" t="s">
        <v>25</v>
      </c>
      <c r="D46" s="22" t="n">
        <v>-0.723140495867769</v>
      </c>
      <c r="E46" s="22" t="s">
        <v>26</v>
      </c>
      <c r="F46" s="22" t="n">
        <v>-2.66666666666667</v>
      </c>
      <c r="G46" s="22" t="n">
        <v>-4.23452768729641</v>
      </c>
      <c r="H46" s="22" t="n">
        <v>0.818553888130991</v>
      </c>
      <c r="I46" s="22" t="n">
        <v>-0.101419878296138</v>
      </c>
      <c r="J46" s="22" t="n">
        <v>-0.760869565217393</v>
      </c>
      <c r="K46" s="22" t="n">
        <v>0.326441784548415</v>
      </c>
      <c r="L46" s="22" t="n">
        <v>-1.95503421309873</v>
      </c>
      <c r="M46" s="23" t="s">
        <v>26</v>
      </c>
      <c r="N46" s="23" t="s">
        <v>26</v>
      </c>
      <c r="O46" s="23" t="s">
        <v>26</v>
      </c>
      <c r="P46" s="23" t="s">
        <v>26</v>
      </c>
      <c r="Q46" s="22" t="n">
        <v>9.60219478737998</v>
      </c>
      <c r="R46" s="22" t="n">
        <v>-0.821692686935083</v>
      </c>
      <c r="S46" s="22" t="n">
        <v>-3.97350993377483</v>
      </c>
      <c r="T46" s="23" t="s">
        <v>26</v>
      </c>
    </row>
    <row r="47" customFormat="false" ht="15" hidden="false" customHeight="true" outlineLevel="0" collapsed="false">
      <c r="A47" s="16"/>
      <c r="B47" s="17"/>
      <c r="C47" s="40" t="s">
        <v>27</v>
      </c>
      <c r="D47" s="25" t="n">
        <v>1.47835269271381</v>
      </c>
      <c r="E47" s="25" t="s">
        <v>26</v>
      </c>
      <c r="F47" s="25" t="n">
        <v>-4.78260869565218</v>
      </c>
      <c r="G47" s="25" t="n">
        <v>-6.86378035902852</v>
      </c>
      <c r="H47" s="25" t="n">
        <v>-12.0238095238095</v>
      </c>
      <c r="I47" s="25" t="n">
        <v>-5.19730510105871</v>
      </c>
      <c r="J47" s="25" t="n">
        <v>-4.49790794979079</v>
      </c>
      <c r="K47" s="25" t="n">
        <v>-0.43196544276457</v>
      </c>
      <c r="L47" s="25" t="n">
        <v>6.58873538788523</v>
      </c>
      <c r="M47" s="26" t="s">
        <v>26</v>
      </c>
      <c r="N47" s="26" t="s">
        <v>26</v>
      </c>
      <c r="O47" s="26" t="s">
        <v>26</v>
      </c>
      <c r="P47" s="26" t="s">
        <v>26</v>
      </c>
      <c r="Q47" s="25" t="n">
        <v>4.03645833333335</v>
      </c>
      <c r="R47" s="25" t="n">
        <v>7.57575757575757</v>
      </c>
      <c r="S47" s="25" t="n">
        <v>-12.7382146439318</v>
      </c>
      <c r="T47" s="26" t="s">
        <v>26</v>
      </c>
    </row>
    <row r="48" customFormat="false" ht="15" hidden="false" customHeight="true" outlineLevel="0" collapsed="false">
      <c r="A48" s="1" t="n">
        <v>8</v>
      </c>
      <c r="B48" s="17"/>
      <c r="C48" s="40" t="s">
        <v>50</v>
      </c>
      <c r="D48" s="41" t="n">
        <v>27.5</v>
      </c>
      <c r="E48" s="41" t="s">
        <v>24</v>
      </c>
      <c r="F48" s="41" t="n">
        <v>1</v>
      </c>
      <c r="G48" s="41" t="n">
        <v>15.5</v>
      </c>
      <c r="H48" s="41" t="n">
        <v>1.4</v>
      </c>
      <c r="I48" s="41" t="n">
        <v>2.3</v>
      </c>
      <c r="J48" s="41" t="n">
        <v>2.9</v>
      </c>
      <c r="K48" s="41" t="n">
        <v>38.6</v>
      </c>
      <c r="L48" s="41" t="n">
        <v>5.5</v>
      </c>
      <c r="M48" s="41" t="n">
        <v>26.9</v>
      </c>
      <c r="N48" s="41" t="n">
        <v>8.6</v>
      </c>
      <c r="O48" s="41" t="n">
        <v>72.2</v>
      </c>
      <c r="P48" s="41" t="n">
        <v>42.6</v>
      </c>
      <c r="Q48" s="41" t="n">
        <v>41.2</v>
      </c>
      <c r="R48" s="41" t="n">
        <v>29.9</v>
      </c>
      <c r="S48" s="41" t="n">
        <v>14.8</v>
      </c>
      <c r="T48" s="42" t="n">
        <v>29</v>
      </c>
    </row>
    <row r="49" customFormat="false" ht="15" hidden="false" customHeight="true" outlineLevel="0" collapsed="false">
      <c r="B49" s="43" t="s">
        <v>51</v>
      </c>
      <c r="C49" s="43"/>
      <c r="D49" s="44" t="n">
        <v>2.6</v>
      </c>
      <c r="E49" s="44" t="s">
        <v>24</v>
      </c>
      <c r="F49" s="44" t="n">
        <v>0.67</v>
      </c>
      <c r="G49" s="44" t="n">
        <v>1.64</v>
      </c>
      <c r="H49" s="44" t="n">
        <v>1.06</v>
      </c>
      <c r="I49" s="44" t="n">
        <v>0.42</v>
      </c>
      <c r="J49" s="44" t="n">
        <v>1.76</v>
      </c>
      <c r="K49" s="44" t="n">
        <v>1.94</v>
      </c>
      <c r="L49" s="44" t="n">
        <v>1.34</v>
      </c>
      <c r="M49" s="45" t="s">
        <v>26</v>
      </c>
      <c r="N49" s="45" t="s">
        <v>26</v>
      </c>
      <c r="O49" s="45" t="s">
        <v>26</v>
      </c>
      <c r="P49" s="45" t="s">
        <v>26</v>
      </c>
      <c r="Q49" s="44" t="n">
        <v>10</v>
      </c>
      <c r="R49" s="44" t="n">
        <v>3.27</v>
      </c>
      <c r="S49" s="44" t="n">
        <v>3.08</v>
      </c>
      <c r="T49" s="46" t="s">
        <v>26</v>
      </c>
    </row>
    <row r="50" customFormat="false" ht="15" hidden="false" customHeight="true" outlineLevel="0" collapsed="false">
      <c r="B50" s="47" t="s">
        <v>52</v>
      </c>
      <c r="C50" s="47"/>
      <c r="D50" s="48" t="n">
        <v>2.65</v>
      </c>
      <c r="E50" s="48" t="s">
        <v>24</v>
      </c>
      <c r="F50" s="48" t="n">
        <v>3.32</v>
      </c>
      <c r="G50" s="48" t="n">
        <v>1.67</v>
      </c>
      <c r="H50" s="48" t="n">
        <v>0.16</v>
      </c>
      <c r="I50" s="48" t="n">
        <v>0.47</v>
      </c>
      <c r="J50" s="48" t="n">
        <v>2.44</v>
      </c>
      <c r="K50" s="48" t="n">
        <v>1.65</v>
      </c>
      <c r="L50" s="48" t="n">
        <v>3.3</v>
      </c>
      <c r="M50" s="49" t="s">
        <v>26</v>
      </c>
      <c r="N50" s="49" t="s">
        <v>26</v>
      </c>
      <c r="O50" s="49" t="s">
        <v>26</v>
      </c>
      <c r="P50" s="49" t="s">
        <v>26</v>
      </c>
      <c r="Q50" s="48" t="n">
        <v>0.41</v>
      </c>
      <c r="R50" s="48" t="n">
        <v>4.08</v>
      </c>
      <c r="S50" s="48" t="n">
        <v>7.06</v>
      </c>
      <c r="T50" s="50" t="s">
        <v>26</v>
      </c>
    </row>
    <row r="51" customFormat="false" ht="15" hidden="false" customHeight="true" outlineLevel="0" collapsed="false">
      <c r="B51" s="51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56149</v>
      </c>
      <c r="E60" s="19" t="s">
        <v>24</v>
      </c>
      <c r="F60" s="19" t="n">
        <v>303862</v>
      </c>
      <c r="G60" s="19" t="n">
        <v>266953</v>
      </c>
      <c r="H60" s="20" t="s">
        <v>24</v>
      </c>
      <c r="I60" s="19" t="n">
        <v>339177</v>
      </c>
      <c r="J60" s="19" t="n">
        <v>246474</v>
      </c>
      <c r="K60" s="19" t="n">
        <v>207346</v>
      </c>
      <c r="L60" s="19" t="n">
        <v>402960</v>
      </c>
      <c r="M60" s="20" t="s">
        <v>24</v>
      </c>
      <c r="N60" s="19" t="n">
        <v>305341</v>
      </c>
      <c r="O60" s="19" t="n">
        <v>144736</v>
      </c>
      <c r="P60" s="19" t="n">
        <v>190792</v>
      </c>
      <c r="Q60" s="19" t="n">
        <v>227161</v>
      </c>
      <c r="R60" s="19" t="n">
        <v>274177</v>
      </c>
      <c r="S60" s="19" t="n">
        <v>267033</v>
      </c>
      <c r="T60" s="19" t="n">
        <v>202140</v>
      </c>
    </row>
    <row r="61" customFormat="false" ht="15" hidden="false" customHeight="true" outlineLevel="0" collapsed="false">
      <c r="B61" s="17"/>
      <c r="C61" s="21" t="s">
        <v>30</v>
      </c>
      <c r="D61" s="22" t="n">
        <v>-1.64512338425381</v>
      </c>
      <c r="E61" s="22" t="s">
        <v>26</v>
      </c>
      <c r="F61" s="22" t="n">
        <v>-0.210526315789472</v>
      </c>
      <c r="G61" s="22" t="n">
        <v>3.71900826446281</v>
      </c>
      <c r="H61" s="23" t="s">
        <v>26</v>
      </c>
      <c r="I61" s="22" t="n">
        <v>2.82828282828282</v>
      </c>
      <c r="J61" s="22" t="n">
        <v>3.58306188925082</v>
      </c>
      <c r="K61" s="22" t="n">
        <v>-4.81239804241435</v>
      </c>
      <c r="L61" s="22" t="n">
        <v>-18.167580266249</v>
      </c>
      <c r="M61" s="23" t="s">
        <v>26</v>
      </c>
      <c r="N61" s="23" t="s">
        <v>26</v>
      </c>
      <c r="O61" s="23" t="s">
        <v>26</v>
      </c>
      <c r="P61" s="23" t="s">
        <v>26</v>
      </c>
      <c r="Q61" s="22" t="n">
        <v>1.38888888888888</v>
      </c>
      <c r="R61" s="22" t="n">
        <v>-6.67251975417034</v>
      </c>
      <c r="S61" s="22" t="n">
        <v>-10.3938730853392</v>
      </c>
      <c r="T61" s="23" t="s">
        <v>26</v>
      </c>
    </row>
    <row r="62" customFormat="false" ht="15" hidden="false" customHeight="true" outlineLevel="0" collapsed="false">
      <c r="B62" s="17"/>
      <c r="C62" s="24" t="s">
        <v>32</v>
      </c>
      <c r="D62" s="25" t="n">
        <v>1.08695652173914</v>
      </c>
      <c r="E62" s="25" t="s">
        <v>26</v>
      </c>
      <c r="F62" s="25" t="n">
        <v>3.71991247264769</v>
      </c>
      <c r="G62" s="25" t="n">
        <v>6.50636492220651</v>
      </c>
      <c r="H62" s="26" t="s">
        <v>26</v>
      </c>
      <c r="I62" s="25" t="n">
        <v>4.94845360824743</v>
      </c>
      <c r="J62" s="25" t="n">
        <v>7.91855203619909</v>
      </c>
      <c r="K62" s="25" t="n">
        <v>17.0511534603812</v>
      </c>
      <c r="L62" s="25" t="n">
        <v>5.44904137235116</v>
      </c>
      <c r="M62" s="26" t="s">
        <v>26</v>
      </c>
      <c r="N62" s="26" t="s">
        <v>26</v>
      </c>
      <c r="O62" s="26" t="s">
        <v>26</v>
      </c>
      <c r="P62" s="26" t="s">
        <v>26</v>
      </c>
      <c r="Q62" s="25" t="n">
        <v>-34.2342342342342</v>
      </c>
      <c r="R62" s="25" t="n">
        <v>0.662878787878785</v>
      </c>
      <c r="S62" s="25" t="n">
        <v>-0.486026731470224</v>
      </c>
      <c r="T62" s="26" t="s">
        <v>26</v>
      </c>
    </row>
    <row r="63" customFormat="false" ht="15" hidden="false" customHeight="true" outlineLevel="0" collapsed="false">
      <c r="B63" s="27" t="s">
        <v>28</v>
      </c>
      <c r="C63" s="21" t="str">
        <f aca="false">C12</f>
        <v>実数</v>
      </c>
      <c r="D63" s="19" t="n">
        <v>251668</v>
      </c>
      <c r="E63" s="19" t="s">
        <v>24</v>
      </c>
      <c r="F63" s="19" t="n">
        <v>298606</v>
      </c>
      <c r="G63" s="19" t="n">
        <v>259742</v>
      </c>
      <c r="H63" s="20" t="s">
        <v>24</v>
      </c>
      <c r="I63" s="19" t="n">
        <v>339177</v>
      </c>
      <c r="J63" s="19" t="n">
        <v>227891</v>
      </c>
      <c r="K63" s="19" t="n">
        <v>206716</v>
      </c>
      <c r="L63" s="19" t="n">
        <v>401749</v>
      </c>
      <c r="M63" s="20" t="s">
        <v>24</v>
      </c>
      <c r="N63" s="19" t="n">
        <v>305266</v>
      </c>
      <c r="O63" s="19" t="n">
        <v>144736</v>
      </c>
      <c r="P63" s="19" t="n">
        <v>190309</v>
      </c>
      <c r="Q63" s="19" t="n">
        <v>226218</v>
      </c>
      <c r="R63" s="19" t="n">
        <v>274177</v>
      </c>
      <c r="S63" s="19" t="n">
        <v>267033</v>
      </c>
      <c r="T63" s="19" t="n">
        <v>186066</v>
      </c>
    </row>
    <row r="64" customFormat="false" ht="15" hidden="false" customHeight="true" outlineLevel="0" collapsed="false">
      <c r="B64" s="21" t="s">
        <v>29</v>
      </c>
      <c r="C64" s="21" t="s">
        <v>30</v>
      </c>
      <c r="D64" s="22" t="n">
        <v>-1.171875</v>
      </c>
      <c r="E64" s="22" t="s">
        <v>26</v>
      </c>
      <c r="F64" s="22" t="n">
        <v>-0.0949667616334193</v>
      </c>
      <c r="G64" s="22" t="n">
        <v>1.07411385606875</v>
      </c>
      <c r="H64" s="23" t="s">
        <v>26</v>
      </c>
      <c r="I64" s="22" t="n">
        <v>2.97766749379653</v>
      </c>
      <c r="J64" s="22" t="n">
        <v>-3.82293762575454</v>
      </c>
      <c r="K64" s="22" t="n">
        <v>-3.78571428571429</v>
      </c>
      <c r="L64" s="22" t="n">
        <v>-6.6256830601093</v>
      </c>
      <c r="M64" s="23" t="s">
        <v>26</v>
      </c>
      <c r="N64" s="23" t="s">
        <v>26</v>
      </c>
      <c r="O64" s="23" t="s">
        <v>26</v>
      </c>
      <c r="P64" s="23" t="s">
        <v>26</v>
      </c>
      <c r="Q64" s="22" t="n">
        <v>1.22591943957968</v>
      </c>
      <c r="R64" s="22" t="n">
        <v>-2.1875</v>
      </c>
      <c r="S64" s="22" t="n">
        <v>-7.43565300285988</v>
      </c>
      <c r="T64" s="23" t="s">
        <v>26</v>
      </c>
    </row>
    <row r="65" customFormat="false" ht="15" hidden="false" customHeight="true" outlineLevel="0" collapsed="false">
      <c r="B65" s="28" t="s">
        <v>31</v>
      </c>
      <c r="C65" s="21" t="s">
        <v>32</v>
      </c>
      <c r="D65" s="22" t="n">
        <v>0.0989119683481698</v>
      </c>
      <c r="E65" s="22" t="s">
        <v>26</v>
      </c>
      <c r="F65" s="22" t="n">
        <v>3.44149459193708</v>
      </c>
      <c r="G65" s="22" t="n">
        <v>5.96846846846846</v>
      </c>
      <c r="H65" s="23" t="s">
        <v>26</v>
      </c>
      <c r="I65" s="22" t="n">
        <v>5.06329113924051</v>
      </c>
      <c r="J65" s="22" t="n">
        <v>0</v>
      </c>
      <c r="K65" s="22" t="n">
        <v>16.9270833333333</v>
      </c>
      <c r="L65" s="22" t="n">
        <v>5.15384615384615</v>
      </c>
      <c r="M65" s="23" t="s">
        <v>26</v>
      </c>
      <c r="N65" s="23" t="s">
        <v>26</v>
      </c>
      <c r="O65" s="23" t="s">
        <v>26</v>
      </c>
      <c r="P65" s="23" t="s">
        <v>26</v>
      </c>
      <c r="Q65" s="22" t="n">
        <v>-34.3927355278093</v>
      </c>
      <c r="R65" s="22" t="n">
        <v>0.724054706355592</v>
      </c>
      <c r="S65" s="22" t="n">
        <v>0.309917355371891</v>
      </c>
      <c r="T65" s="23" t="s">
        <v>2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8217</v>
      </c>
      <c r="E66" s="19" t="s">
        <v>24</v>
      </c>
      <c r="F66" s="19" t="n">
        <v>265788</v>
      </c>
      <c r="G66" s="19" t="n">
        <v>231713</v>
      </c>
      <c r="H66" s="20" t="s">
        <v>24</v>
      </c>
      <c r="I66" s="19" t="n">
        <v>320923</v>
      </c>
      <c r="J66" s="19" t="n">
        <v>163465</v>
      </c>
      <c r="K66" s="19" t="n">
        <v>191445</v>
      </c>
      <c r="L66" s="19" t="n">
        <v>390525</v>
      </c>
      <c r="M66" s="20" t="s">
        <v>24</v>
      </c>
      <c r="N66" s="19" t="n">
        <v>280309</v>
      </c>
      <c r="O66" s="19" t="n">
        <v>137255</v>
      </c>
      <c r="P66" s="19" t="n">
        <v>173888</v>
      </c>
      <c r="Q66" s="19" t="n">
        <v>220852</v>
      </c>
      <c r="R66" s="19" t="n">
        <v>253976</v>
      </c>
      <c r="S66" s="19" t="n">
        <v>250776</v>
      </c>
      <c r="T66" s="19" t="n">
        <v>170279</v>
      </c>
    </row>
    <row r="67" customFormat="false" ht="15" hidden="false" customHeight="true" outlineLevel="0" collapsed="false">
      <c r="B67" s="17"/>
      <c r="C67" s="21" t="s">
        <v>30</v>
      </c>
      <c r="D67" s="22" t="n">
        <v>-0.691016781836129</v>
      </c>
      <c r="E67" s="22" t="s">
        <v>26</v>
      </c>
      <c r="F67" s="22" t="n">
        <v>0.891089108910892</v>
      </c>
      <c r="G67" s="22" t="n">
        <v>-1.02564102564102</v>
      </c>
      <c r="H67" s="23" t="s">
        <v>26</v>
      </c>
      <c r="I67" s="22" t="n">
        <v>7.7922077922078</v>
      </c>
      <c r="J67" s="22" t="n">
        <v>-1.90274841437632</v>
      </c>
      <c r="K67" s="22" t="n">
        <v>-2.72727272727272</v>
      </c>
      <c r="L67" s="22" t="n">
        <v>-5.86319218241043</v>
      </c>
      <c r="M67" s="23" t="s">
        <v>26</v>
      </c>
      <c r="N67" s="23" t="s">
        <v>26</v>
      </c>
      <c r="O67" s="23" t="s">
        <v>26</v>
      </c>
      <c r="P67" s="23" t="s">
        <v>26</v>
      </c>
      <c r="Q67" s="22" t="n">
        <v>1.42857142857142</v>
      </c>
      <c r="R67" s="22" t="n">
        <v>-0.491400491400484</v>
      </c>
      <c r="S67" s="22" t="n">
        <v>-8.32553788587466</v>
      </c>
      <c r="T67" s="23" t="s">
        <v>26</v>
      </c>
    </row>
    <row r="68" customFormat="false" ht="15" hidden="false" customHeight="true" outlineLevel="0" collapsed="false">
      <c r="B68" s="17"/>
      <c r="C68" s="24" t="s">
        <v>32</v>
      </c>
      <c r="D68" s="25" t="n">
        <v>-2.14007782101168</v>
      </c>
      <c r="E68" s="25" t="s">
        <v>26</v>
      </c>
      <c r="F68" s="25" t="n">
        <v>3.97959183673471</v>
      </c>
      <c r="G68" s="25" t="n">
        <v>1.472134595163</v>
      </c>
      <c r="H68" s="26" t="s">
        <v>26</v>
      </c>
      <c r="I68" s="25" t="n">
        <v>7.7922077922078</v>
      </c>
      <c r="J68" s="25" t="n">
        <v>-17.5111111111111</v>
      </c>
      <c r="K68" s="25" t="n">
        <v>15.5715571557156</v>
      </c>
      <c r="L68" s="25" t="n">
        <v>6.25</v>
      </c>
      <c r="M68" s="26" t="s">
        <v>26</v>
      </c>
      <c r="N68" s="26" t="s">
        <v>26</v>
      </c>
      <c r="O68" s="26" t="s">
        <v>26</v>
      </c>
      <c r="P68" s="26" t="s">
        <v>26</v>
      </c>
      <c r="Q68" s="25" t="n">
        <v>-35.4545454545455</v>
      </c>
      <c r="R68" s="25" t="n">
        <v>1.33444537114262</v>
      </c>
      <c r="S68" s="25" t="n">
        <v>-1.20967741935484</v>
      </c>
      <c r="T68" s="26" t="s">
        <v>26</v>
      </c>
    </row>
    <row r="69" customFormat="false" ht="15" hidden="false" customHeight="true" outlineLevel="0" collapsed="false">
      <c r="B69" s="17" t="s">
        <v>34</v>
      </c>
      <c r="C69" s="21" t="str">
        <f aca="false">C18</f>
        <v>実数</v>
      </c>
      <c r="D69" s="29" t="n">
        <v>4481</v>
      </c>
      <c r="E69" s="29" t="s">
        <v>24</v>
      </c>
      <c r="F69" s="29" t="n">
        <v>5256</v>
      </c>
      <c r="G69" s="29" t="n">
        <v>7211</v>
      </c>
      <c r="H69" s="52" t="s">
        <v>24</v>
      </c>
      <c r="I69" s="29" t="n">
        <v>0</v>
      </c>
      <c r="J69" s="29" t="n">
        <v>18583</v>
      </c>
      <c r="K69" s="29" t="n">
        <v>630</v>
      </c>
      <c r="L69" s="29" t="n">
        <v>1211</v>
      </c>
      <c r="M69" s="52" t="s">
        <v>24</v>
      </c>
      <c r="N69" s="29" t="n">
        <v>75</v>
      </c>
      <c r="O69" s="29" t="n">
        <v>0</v>
      </c>
      <c r="P69" s="29" t="n">
        <v>483</v>
      </c>
      <c r="Q69" s="29" t="n">
        <v>943</v>
      </c>
      <c r="R69" s="29" t="n">
        <v>0</v>
      </c>
      <c r="S69" s="29" t="n">
        <v>0</v>
      </c>
      <c r="T69" s="19" t="n">
        <v>16074</v>
      </c>
    </row>
    <row r="70" customFormat="false" ht="15" hidden="false" customHeight="true" outlineLevel="0" collapsed="false">
      <c r="B70" s="17"/>
      <c r="C70" s="21" t="s">
        <v>35</v>
      </c>
      <c r="D70" s="30" t="n">
        <v>-1334</v>
      </c>
      <c r="E70" s="30" t="s">
        <v>26</v>
      </c>
      <c r="F70" s="30" t="n">
        <v>-170</v>
      </c>
      <c r="G70" s="30" t="n">
        <v>7079</v>
      </c>
      <c r="H70" s="53" t="s">
        <v>26</v>
      </c>
      <c r="I70" s="30" t="n">
        <v>0</v>
      </c>
      <c r="J70" s="30" t="n">
        <v>17982</v>
      </c>
      <c r="K70" s="30" t="n">
        <v>-2286</v>
      </c>
      <c r="L70" s="30" t="n">
        <v>-60671</v>
      </c>
      <c r="M70" s="53" t="s">
        <v>26</v>
      </c>
      <c r="N70" s="30" t="n">
        <v>-4820</v>
      </c>
      <c r="O70" s="30" t="n">
        <v>-11</v>
      </c>
      <c r="P70" s="30" t="n">
        <v>-178</v>
      </c>
      <c r="Q70" s="30" t="n">
        <v>775</v>
      </c>
      <c r="R70" s="30" t="n">
        <v>-13184</v>
      </c>
      <c r="S70" s="30" t="n">
        <v>-9315</v>
      </c>
      <c r="T70" s="30" t="n">
        <v>15522</v>
      </c>
    </row>
    <row r="71" customFormat="false" ht="15" hidden="false" customHeight="true" outlineLevel="0" collapsed="false">
      <c r="B71" s="17"/>
      <c r="C71" s="24" t="s">
        <v>36</v>
      </c>
      <c r="D71" s="31" t="n">
        <v>2663</v>
      </c>
      <c r="E71" s="31" t="s">
        <v>26</v>
      </c>
      <c r="F71" s="31" t="n">
        <v>837</v>
      </c>
      <c r="G71" s="31" t="n">
        <v>1632</v>
      </c>
      <c r="H71" s="32" t="s">
        <v>26</v>
      </c>
      <c r="I71" s="31" t="n">
        <v>-164</v>
      </c>
      <c r="J71" s="31" t="n">
        <v>18114</v>
      </c>
      <c r="K71" s="31" t="n">
        <v>197</v>
      </c>
      <c r="L71" s="31" t="n">
        <v>1211</v>
      </c>
      <c r="M71" s="32" t="s">
        <v>26</v>
      </c>
      <c r="N71" s="32" t="s">
        <v>26</v>
      </c>
      <c r="O71" s="32" t="s">
        <v>26</v>
      </c>
      <c r="P71" s="32" t="s">
        <v>26</v>
      </c>
      <c r="Q71" s="31" t="n">
        <v>943</v>
      </c>
      <c r="R71" s="31" t="n">
        <v>0</v>
      </c>
      <c r="S71" s="31" t="s">
        <v>26</v>
      </c>
      <c r="T71" s="33" t="s">
        <v>26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5" t="n">
        <v>152.9</v>
      </c>
      <c r="E78" s="35" t="s">
        <v>24</v>
      </c>
      <c r="F78" s="35" t="n">
        <v>164.1</v>
      </c>
      <c r="G78" s="35" t="n">
        <v>152.7</v>
      </c>
      <c r="H78" s="54" t="s">
        <v>24</v>
      </c>
      <c r="I78" s="35" t="n">
        <v>146.2</v>
      </c>
      <c r="J78" s="35" t="n">
        <v>228.6</v>
      </c>
      <c r="K78" s="35" t="n">
        <v>141.7</v>
      </c>
      <c r="L78" s="35" t="n">
        <v>135.5</v>
      </c>
      <c r="M78" s="54" t="s">
        <v>24</v>
      </c>
      <c r="N78" s="35" t="n">
        <v>146.9</v>
      </c>
      <c r="O78" s="35" t="n">
        <v>138.1</v>
      </c>
      <c r="P78" s="35" t="n">
        <v>153.7</v>
      </c>
      <c r="Q78" s="35" t="n">
        <v>149.6</v>
      </c>
      <c r="R78" s="35" t="n">
        <v>144.7</v>
      </c>
      <c r="S78" s="35" t="n">
        <v>134.3</v>
      </c>
      <c r="T78" s="35" t="n">
        <v>145.3</v>
      </c>
    </row>
    <row r="79" customFormat="false" ht="15" hidden="false" customHeight="true" outlineLevel="0" collapsed="false">
      <c r="B79" s="17"/>
      <c r="C79" s="21" t="s">
        <v>30</v>
      </c>
      <c r="D79" s="22" t="n">
        <v>-7.53676470588236</v>
      </c>
      <c r="E79" s="22" t="s">
        <v>26</v>
      </c>
      <c r="F79" s="22" t="n">
        <v>-10.5032822757112</v>
      </c>
      <c r="G79" s="22" t="n">
        <v>-8.81488736532811</v>
      </c>
      <c r="H79" s="23" t="s">
        <v>26</v>
      </c>
      <c r="I79" s="22" t="n">
        <v>-7.26495726495726</v>
      </c>
      <c r="J79" s="22" t="n">
        <v>-6.89115113547376</v>
      </c>
      <c r="K79" s="22" t="n">
        <v>-8.3765752409192</v>
      </c>
      <c r="L79" s="22" t="n">
        <v>-17.280701754386</v>
      </c>
      <c r="M79" s="23" t="s">
        <v>26</v>
      </c>
      <c r="N79" s="23" t="s">
        <v>26</v>
      </c>
      <c r="O79" s="23" t="s">
        <v>26</v>
      </c>
      <c r="P79" s="23" t="s">
        <v>26</v>
      </c>
      <c r="Q79" s="22" t="n">
        <v>7.22772277227723</v>
      </c>
      <c r="R79" s="22" t="n">
        <v>-9.33219178082191</v>
      </c>
      <c r="S79" s="22" t="n">
        <v>-18.8798554652213</v>
      </c>
      <c r="T79" s="23" t="s">
        <v>26</v>
      </c>
    </row>
    <row r="80" customFormat="false" ht="15" hidden="false" customHeight="true" outlineLevel="0" collapsed="false">
      <c r="B80" s="17"/>
      <c r="C80" s="24" t="s">
        <v>32</v>
      </c>
      <c r="D80" s="25" t="n">
        <v>3.81836945304437</v>
      </c>
      <c r="E80" s="25" t="s">
        <v>26</v>
      </c>
      <c r="F80" s="25" t="n">
        <v>4.07124681933844</v>
      </c>
      <c r="G80" s="25" t="n">
        <v>5.07900677200903</v>
      </c>
      <c r="H80" s="26" t="s">
        <v>26</v>
      </c>
      <c r="I80" s="25" t="n">
        <v>-4.08839779005525</v>
      </c>
      <c r="J80" s="25" t="n">
        <v>20.5882352941177</v>
      </c>
      <c r="K80" s="25" t="n">
        <v>5.55081127241675</v>
      </c>
      <c r="L80" s="25" t="n">
        <v>-1.56576200417536</v>
      </c>
      <c r="M80" s="26" t="s">
        <v>26</v>
      </c>
      <c r="N80" s="26" t="s">
        <v>26</v>
      </c>
      <c r="O80" s="26" t="s">
        <v>26</v>
      </c>
      <c r="P80" s="26" t="s">
        <v>26</v>
      </c>
      <c r="Q80" s="25" t="n">
        <v>19.5364238410596</v>
      </c>
      <c r="R80" s="25" t="n">
        <v>-2.8440366972477</v>
      </c>
      <c r="S80" s="25" t="n">
        <v>-12.390243902439</v>
      </c>
      <c r="T80" s="26" t="s">
        <v>26</v>
      </c>
    </row>
    <row r="81" customFormat="false" ht="15" hidden="false" customHeight="true" outlineLevel="0" collapsed="false">
      <c r="B81" s="17" t="s">
        <v>42</v>
      </c>
      <c r="C81" s="21" t="str">
        <f aca="false">C30</f>
        <v>実数</v>
      </c>
      <c r="D81" s="55" t="n">
        <v>139.7</v>
      </c>
      <c r="E81" s="55" t="s">
        <v>24</v>
      </c>
      <c r="F81" s="55" t="n">
        <v>149.7</v>
      </c>
      <c r="G81" s="55" t="n">
        <v>139.5</v>
      </c>
      <c r="H81" s="56" t="s">
        <v>24</v>
      </c>
      <c r="I81" s="55" t="n">
        <v>128.1</v>
      </c>
      <c r="J81" s="55" t="n">
        <v>168.1</v>
      </c>
      <c r="K81" s="55" t="n">
        <v>131.9</v>
      </c>
      <c r="L81" s="55" t="n">
        <v>130.9</v>
      </c>
      <c r="M81" s="56" t="s">
        <v>24</v>
      </c>
      <c r="N81" s="55" t="n">
        <v>133.5</v>
      </c>
      <c r="O81" s="55" t="n">
        <v>131.2</v>
      </c>
      <c r="P81" s="55" t="n">
        <v>143</v>
      </c>
      <c r="Q81" s="55" t="n">
        <v>145.1</v>
      </c>
      <c r="R81" s="55" t="n">
        <v>138.4</v>
      </c>
      <c r="S81" s="55" t="n">
        <v>126.2</v>
      </c>
      <c r="T81" s="55" t="n">
        <v>134.5</v>
      </c>
    </row>
    <row r="82" customFormat="false" ht="15" hidden="false" customHeight="true" outlineLevel="0" collapsed="false">
      <c r="B82" s="17"/>
      <c r="C82" s="21" t="s">
        <v>30</v>
      </c>
      <c r="D82" s="22" t="n">
        <v>-7.71375464684014</v>
      </c>
      <c r="E82" s="22" t="s">
        <v>26</v>
      </c>
      <c r="F82" s="22" t="n">
        <v>-8.09935205183585</v>
      </c>
      <c r="G82" s="22" t="n">
        <v>-10.048309178744</v>
      </c>
      <c r="H82" s="23" t="s">
        <v>26</v>
      </c>
      <c r="I82" s="22" t="n">
        <v>-8.83668903803133</v>
      </c>
      <c r="J82" s="22" t="n">
        <v>-6.69603524229074</v>
      </c>
      <c r="K82" s="22" t="n">
        <v>-7.52110514198006</v>
      </c>
      <c r="L82" s="22" t="n">
        <v>-17.2711571675302</v>
      </c>
      <c r="M82" s="23" t="s">
        <v>26</v>
      </c>
      <c r="N82" s="23" t="s">
        <v>26</v>
      </c>
      <c r="O82" s="23" t="s">
        <v>26</v>
      </c>
      <c r="P82" s="23" t="s">
        <v>26</v>
      </c>
      <c r="Q82" s="22" t="n">
        <v>8.18363273453093</v>
      </c>
      <c r="R82" s="22" t="n">
        <v>-9.63222416812609</v>
      </c>
      <c r="S82" s="22" t="n">
        <v>-19.2273924495171</v>
      </c>
      <c r="T82" s="23" t="s">
        <v>26</v>
      </c>
    </row>
    <row r="83" customFormat="false" ht="15" hidden="false" customHeight="true" outlineLevel="0" collapsed="false">
      <c r="B83" s="17"/>
      <c r="C83" s="21" t="s">
        <v>32</v>
      </c>
      <c r="D83" s="22" t="n">
        <v>1.95071868583161</v>
      </c>
      <c r="E83" s="22" t="s">
        <v>26</v>
      </c>
      <c r="F83" s="22" t="n">
        <v>4.80295566502462</v>
      </c>
      <c r="G83" s="22" t="n">
        <v>2.5330396475771</v>
      </c>
      <c r="H83" s="23" t="s">
        <v>26</v>
      </c>
      <c r="I83" s="22" t="n">
        <v>-8.32395950506187</v>
      </c>
      <c r="J83" s="22" t="n">
        <v>5.58325024925226</v>
      </c>
      <c r="K83" s="22" t="n">
        <v>4.41941074523395</v>
      </c>
      <c r="L83" s="22" t="n">
        <v>-0.519210799584635</v>
      </c>
      <c r="M83" s="23" t="s">
        <v>26</v>
      </c>
      <c r="N83" s="23" t="s">
        <v>26</v>
      </c>
      <c r="O83" s="23" t="s">
        <v>26</v>
      </c>
      <c r="P83" s="23" t="s">
        <v>26</v>
      </c>
      <c r="Q83" s="22" t="n">
        <v>25.754060324826</v>
      </c>
      <c r="R83" s="22" t="n">
        <v>-2.54957507082153</v>
      </c>
      <c r="S83" s="22" t="n">
        <v>-12.7962085308057</v>
      </c>
      <c r="T83" s="23" t="s">
        <v>26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5" t="n">
        <v>13.2</v>
      </c>
      <c r="E84" s="35" t="s">
        <v>24</v>
      </c>
      <c r="F84" s="35" t="n">
        <v>14.4</v>
      </c>
      <c r="G84" s="35" t="n">
        <v>13.2</v>
      </c>
      <c r="H84" s="54" t="s">
        <v>24</v>
      </c>
      <c r="I84" s="35" t="n">
        <v>18.1</v>
      </c>
      <c r="J84" s="35" t="n">
        <v>60.5</v>
      </c>
      <c r="K84" s="35" t="n">
        <v>9.8</v>
      </c>
      <c r="L84" s="35" t="n">
        <v>4.6</v>
      </c>
      <c r="M84" s="54" t="s">
        <v>24</v>
      </c>
      <c r="N84" s="35" t="n">
        <v>13.4</v>
      </c>
      <c r="O84" s="35" t="n">
        <v>6.9</v>
      </c>
      <c r="P84" s="35" t="n">
        <v>10.7</v>
      </c>
      <c r="Q84" s="35" t="n">
        <v>4.5</v>
      </c>
      <c r="R84" s="35" t="n">
        <v>6.3</v>
      </c>
      <c r="S84" s="35" t="n">
        <v>8.1</v>
      </c>
      <c r="T84" s="35" t="n">
        <v>10.8</v>
      </c>
    </row>
    <row r="85" customFormat="false" ht="15" hidden="false" customHeight="true" outlineLevel="0" collapsed="false">
      <c r="B85" s="17"/>
      <c r="C85" s="21" t="s">
        <v>30</v>
      </c>
      <c r="D85" s="22" t="n">
        <v>-5.70032573289903</v>
      </c>
      <c r="E85" s="22" t="s">
        <v>26</v>
      </c>
      <c r="F85" s="22" t="n">
        <v>-30.1026225769669</v>
      </c>
      <c r="G85" s="22" t="n">
        <v>7.31707317073171</v>
      </c>
      <c r="H85" s="23" t="s">
        <v>26</v>
      </c>
      <c r="I85" s="22" t="n">
        <v>5.84878744650501</v>
      </c>
      <c r="J85" s="22" t="n">
        <v>-7.48472505091651</v>
      </c>
      <c r="K85" s="22" t="n">
        <v>-17.6709796672828</v>
      </c>
      <c r="L85" s="22" t="n">
        <v>-17.9384203480589</v>
      </c>
      <c r="M85" s="23" t="s">
        <v>26</v>
      </c>
      <c r="N85" s="23" t="s">
        <v>26</v>
      </c>
      <c r="O85" s="23" t="s">
        <v>26</v>
      </c>
      <c r="P85" s="23" t="s">
        <v>26</v>
      </c>
      <c r="Q85" s="22" t="n">
        <v>-16.640127388535</v>
      </c>
      <c r="R85" s="22" t="n">
        <v>-3.0743664312422</v>
      </c>
      <c r="S85" s="22" t="n">
        <v>-11.9565217391304</v>
      </c>
      <c r="T85" s="23" t="s">
        <v>26</v>
      </c>
    </row>
    <row r="86" customFormat="false" ht="15" hidden="false" customHeight="true" outlineLevel="0" collapsed="false">
      <c r="B86" s="17"/>
      <c r="C86" s="24" t="s">
        <v>32</v>
      </c>
      <c r="D86" s="25" t="n">
        <v>29.3854748603352</v>
      </c>
      <c r="E86" s="25" t="s">
        <v>26</v>
      </c>
      <c r="F86" s="25" t="n">
        <v>-2.07667731629394</v>
      </c>
      <c r="G86" s="25" t="n">
        <v>41.9354838709678</v>
      </c>
      <c r="H86" s="26" t="s">
        <v>26</v>
      </c>
      <c r="I86" s="25" t="n">
        <v>41.4680648236416</v>
      </c>
      <c r="J86" s="25" t="n">
        <v>99.0142387732749</v>
      </c>
      <c r="K86" s="25" t="n">
        <v>25.6063169768753</v>
      </c>
      <c r="L86" s="25" t="n">
        <v>-23.375</v>
      </c>
      <c r="M86" s="26" t="s">
        <v>26</v>
      </c>
      <c r="N86" s="26" t="s">
        <v>26</v>
      </c>
      <c r="O86" s="26" t="s">
        <v>26</v>
      </c>
      <c r="P86" s="26" t="s">
        <v>26</v>
      </c>
      <c r="Q86" s="25" t="n">
        <v>-53.5904255319149</v>
      </c>
      <c r="R86" s="25" t="n">
        <v>-10.0269957578095</v>
      </c>
      <c r="S86" s="25" t="n">
        <v>-4.70588235294118</v>
      </c>
      <c r="T86" s="26" t="s">
        <v>26</v>
      </c>
    </row>
    <row r="87" customFormat="false" ht="15" hidden="false" customHeight="true" outlineLevel="0" collapsed="false">
      <c r="B87" s="17" t="s">
        <v>44</v>
      </c>
      <c r="C87" s="21" t="str">
        <f aca="false">C36</f>
        <v>実数</v>
      </c>
      <c r="D87" s="55" t="n">
        <v>19.2</v>
      </c>
      <c r="E87" s="55" t="s">
        <v>24</v>
      </c>
      <c r="F87" s="55" t="n">
        <v>19.8</v>
      </c>
      <c r="G87" s="55" t="n">
        <v>18.6</v>
      </c>
      <c r="H87" s="56" t="s">
        <v>24</v>
      </c>
      <c r="I87" s="55" t="n">
        <v>18.4</v>
      </c>
      <c r="J87" s="55" t="n">
        <v>23.3</v>
      </c>
      <c r="K87" s="55" t="n">
        <v>19.2</v>
      </c>
      <c r="L87" s="55" t="n">
        <v>17.5</v>
      </c>
      <c r="M87" s="56" t="s">
        <v>24</v>
      </c>
      <c r="N87" s="55" t="n">
        <v>17.9</v>
      </c>
      <c r="O87" s="55" t="n">
        <v>19.8</v>
      </c>
      <c r="P87" s="55" t="n">
        <v>20.2</v>
      </c>
      <c r="Q87" s="55" t="n">
        <v>20.3</v>
      </c>
      <c r="R87" s="55" t="n">
        <v>18.7</v>
      </c>
      <c r="S87" s="55" t="n">
        <v>16.4</v>
      </c>
      <c r="T87" s="35" t="n">
        <v>18.7</v>
      </c>
    </row>
    <row r="88" customFormat="false" ht="15" hidden="false" customHeight="true" outlineLevel="0" collapsed="false">
      <c r="B88" s="17"/>
      <c r="C88" s="21" t="s">
        <v>45</v>
      </c>
      <c r="D88" s="22" t="n">
        <v>-1.4</v>
      </c>
      <c r="E88" s="22" t="s">
        <v>26</v>
      </c>
      <c r="F88" s="22" t="n">
        <v>-1.6</v>
      </c>
      <c r="G88" s="22" t="n">
        <v>-2</v>
      </c>
      <c r="H88" s="23" t="s">
        <v>26</v>
      </c>
      <c r="I88" s="22" t="n">
        <v>-1.4</v>
      </c>
      <c r="J88" s="22" t="n">
        <v>-1.4</v>
      </c>
      <c r="K88" s="22" t="n">
        <v>-1.6</v>
      </c>
      <c r="L88" s="22" t="n">
        <v>-3.6</v>
      </c>
      <c r="M88" s="23" t="s">
        <v>26</v>
      </c>
      <c r="N88" s="22" t="n">
        <v>-2.4</v>
      </c>
      <c r="O88" s="22" t="n">
        <v>0.800000000000001</v>
      </c>
      <c r="P88" s="22" t="n">
        <v>-0.900000000000002</v>
      </c>
      <c r="Q88" s="22" t="n">
        <v>1.6</v>
      </c>
      <c r="R88" s="22" t="n">
        <v>-2</v>
      </c>
      <c r="S88" s="22" t="n">
        <v>-3.5</v>
      </c>
      <c r="T88" s="22" t="n">
        <v>-0.600000000000001</v>
      </c>
    </row>
    <row r="89" customFormat="false" ht="15" hidden="false" customHeight="true" outlineLevel="0" collapsed="false">
      <c r="B89" s="17"/>
      <c r="C89" s="24" t="s">
        <v>46</v>
      </c>
      <c r="D89" s="36" t="n">
        <v>0.300000000000001</v>
      </c>
      <c r="E89" s="36" t="s">
        <v>26</v>
      </c>
      <c r="F89" s="36" t="n">
        <v>0.900000000000002</v>
      </c>
      <c r="G89" s="36" t="n">
        <v>0.5</v>
      </c>
      <c r="H89" s="37" t="s">
        <v>26</v>
      </c>
      <c r="I89" s="36" t="n">
        <v>-0.5</v>
      </c>
      <c r="J89" s="36" t="n">
        <v>2.3</v>
      </c>
      <c r="K89" s="36" t="n">
        <v>0.199999999999999</v>
      </c>
      <c r="L89" s="36" t="n">
        <v>-0.100000000000001</v>
      </c>
      <c r="M89" s="37" t="s">
        <v>26</v>
      </c>
      <c r="N89" s="37" t="s">
        <v>26</v>
      </c>
      <c r="O89" s="37" t="s">
        <v>26</v>
      </c>
      <c r="P89" s="37" t="s">
        <v>26</v>
      </c>
      <c r="Q89" s="36" t="n">
        <v>4.7</v>
      </c>
      <c r="R89" s="36" t="n">
        <v>-1.2</v>
      </c>
      <c r="S89" s="36" t="s">
        <v>26</v>
      </c>
      <c r="T89" s="26" t="s">
        <v>26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8" t="str">
        <f aca="false">C45</f>
        <v>実数</v>
      </c>
      <c r="D96" s="19" t="n">
        <v>180233</v>
      </c>
      <c r="E96" s="19" t="s">
        <v>24</v>
      </c>
      <c r="F96" s="19" t="n">
        <v>11763</v>
      </c>
      <c r="G96" s="19" t="n">
        <v>42117</v>
      </c>
      <c r="H96" s="20" t="s">
        <v>24</v>
      </c>
      <c r="I96" s="19" t="n">
        <v>2901</v>
      </c>
      <c r="J96" s="19" t="n">
        <v>12062</v>
      </c>
      <c r="K96" s="19" t="n">
        <v>21764</v>
      </c>
      <c r="L96" s="19" t="n">
        <v>4926</v>
      </c>
      <c r="M96" s="20" t="s">
        <v>24</v>
      </c>
      <c r="N96" s="19" t="n">
        <v>3696</v>
      </c>
      <c r="O96" s="19" t="n">
        <v>7539</v>
      </c>
      <c r="P96" s="19" t="n">
        <v>4070</v>
      </c>
      <c r="Q96" s="19" t="n">
        <v>12336</v>
      </c>
      <c r="R96" s="19" t="n">
        <v>38702</v>
      </c>
      <c r="S96" s="19" t="n">
        <v>3738</v>
      </c>
      <c r="T96" s="19" t="n">
        <v>11636</v>
      </c>
    </row>
    <row r="97" customFormat="false" ht="15" hidden="false" customHeight="true" outlineLevel="0" collapsed="false">
      <c r="B97" s="17"/>
      <c r="C97" s="39" t="s">
        <v>30</v>
      </c>
      <c r="D97" s="22" t="n">
        <v>-1.02145045965271</v>
      </c>
      <c r="E97" s="22" t="s">
        <v>26</v>
      </c>
      <c r="F97" s="22" t="n">
        <v>0</v>
      </c>
      <c r="G97" s="22" t="n">
        <v>-5.09164969450102</v>
      </c>
      <c r="H97" s="23" t="s">
        <v>26</v>
      </c>
      <c r="I97" s="22" t="n">
        <v>-0.0973709834469427</v>
      </c>
      <c r="J97" s="22" t="n">
        <v>0.681044267877429</v>
      </c>
      <c r="K97" s="22" t="n">
        <v>-1.42543859649122</v>
      </c>
      <c r="L97" s="22" t="n">
        <v>-0.192307692307692</v>
      </c>
      <c r="M97" s="23" t="s">
        <v>26</v>
      </c>
      <c r="N97" s="23" t="s">
        <v>26</v>
      </c>
      <c r="O97" s="23" t="s">
        <v>26</v>
      </c>
      <c r="P97" s="23" t="s">
        <v>26</v>
      </c>
      <c r="Q97" s="22" t="n">
        <v>16.9491525423729</v>
      </c>
      <c r="R97" s="22" t="n">
        <v>-2.66429840142096</v>
      </c>
      <c r="S97" s="22" t="n">
        <v>-11.4124293785311</v>
      </c>
      <c r="T97" s="23" t="s">
        <v>26</v>
      </c>
    </row>
    <row r="98" customFormat="false" ht="15" hidden="false" customHeight="true" outlineLevel="0" collapsed="false">
      <c r="B98" s="17"/>
      <c r="C98" s="40" t="s">
        <v>32</v>
      </c>
      <c r="D98" s="25" t="n">
        <v>-3.48605577689243</v>
      </c>
      <c r="E98" s="25" t="s">
        <v>26</v>
      </c>
      <c r="F98" s="25" t="n">
        <v>-3.03819444444444</v>
      </c>
      <c r="G98" s="25" t="n">
        <v>-7.81404549950543</v>
      </c>
      <c r="H98" s="26" t="s">
        <v>26</v>
      </c>
      <c r="I98" s="25" t="n">
        <v>-2.93282876064334</v>
      </c>
      <c r="J98" s="25" t="n">
        <v>-3.37690631808278</v>
      </c>
      <c r="K98" s="25" t="n">
        <v>-4.36170212765957</v>
      </c>
      <c r="L98" s="25" t="n">
        <v>7.01030927835051</v>
      </c>
      <c r="M98" s="26" t="s">
        <v>26</v>
      </c>
      <c r="N98" s="26" t="s">
        <v>26</v>
      </c>
      <c r="O98" s="26" t="s">
        <v>26</v>
      </c>
      <c r="P98" s="26" t="s">
        <v>26</v>
      </c>
      <c r="Q98" s="25" t="n">
        <v>19.7026022304833</v>
      </c>
      <c r="R98" s="25" t="n">
        <v>-7.74410774410774</v>
      </c>
      <c r="S98" s="25" t="n">
        <v>-24.9760765550239</v>
      </c>
      <c r="T98" s="26" t="s">
        <v>26</v>
      </c>
    </row>
    <row r="99" customFormat="false" ht="15" hidden="false" customHeight="true" outlineLevel="0" collapsed="false">
      <c r="B99" s="17"/>
      <c r="C99" s="40" t="s">
        <v>50</v>
      </c>
      <c r="D99" s="41" t="n">
        <v>19.6</v>
      </c>
      <c r="E99" s="41" t="s">
        <v>24</v>
      </c>
      <c r="F99" s="41" t="n">
        <v>2.1</v>
      </c>
      <c r="G99" s="41" t="n">
        <v>13.5</v>
      </c>
      <c r="H99" s="57" t="s">
        <v>24</v>
      </c>
      <c r="I99" s="41" t="n">
        <v>3.4</v>
      </c>
      <c r="J99" s="41" t="n">
        <v>2</v>
      </c>
      <c r="K99" s="41" t="n">
        <v>35.3</v>
      </c>
      <c r="L99" s="41" t="n">
        <v>3.5</v>
      </c>
      <c r="M99" s="57" t="s">
        <v>24</v>
      </c>
      <c r="N99" s="41" t="n">
        <v>4.7</v>
      </c>
      <c r="O99" s="41" t="n">
        <v>52.2</v>
      </c>
      <c r="P99" s="41" t="n">
        <v>36.8</v>
      </c>
      <c r="Q99" s="41" t="n">
        <v>49.2</v>
      </c>
      <c r="R99" s="41" t="n">
        <v>14.2</v>
      </c>
      <c r="S99" s="41" t="n">
        <v>16.1</v>
      </c>
      <c r="T99" s="42" t="n">
        <v>24.7</v>
      </c>
    </row>
    <row r="100" customFormat="false" ht="15" hidden="false" customHeight="true" outlineLevel="0" collapsed="false">
      <c r="B100" s="43" t="s">
        <v>51</v>
      </c>
      <c r="C100" s="43"/>
      <c r="D100" s="44" t="n">
        <v>2.38</v>
      </c>
      <c r="E100" s="44" t="s">
        <v>24</v>
      </c>
      <c r="F100" s="44" t="n">
        <v>0.36</v>
      </c>
      <c r="G100" s="44" t="n">
        <v>1.72</v>
      </c>
      <c r="H100" s="45" t="s">
        <v>24</v>
      </c>
      <c r="I100" s="44" t="n">
        <v>0.62</v>
      </c>
      <c r="J100" s="44" t="n">
        <v>1.45</v>
      </c>
      <c r="K100" s="44" t="n">
        <v>0.73</v>
      </c>
      <c r="L100" s="44" t="n">
        <v>0.34</v>
      </c>
      <c r="M100" s="45" t="s">
        <v>24</v>
      </c>
      <c r="N100" s="45" t="s">
        <v>26</v>
      </c>
      <c r="O100" s="45" t="s">
        <v>26</v>
      </c>
      <c r="P100" s="45" t="s">
        <v>26</v>
      </c>
      <c r="Q100" s="44" t="n">
        <v>17.04</v>
      </c>
      <c r="R100" s="44" t="n">
        <v>0.98</v>
      </c>
      <c r="S100" s="44" t="n">
        <v>0</v>
      </c>
      <c r="T100" s="46" t="s">
        <v>26</v>
      </c>
    </row>
    <row r="101" customFormat="false" ht="15" hidden="false" customHeight="true" outlineLevel="0" collapsed="false">
      <c r="B101" s="47" t="s">
        <v>52</v>
      </c>
      <c r="C101" s="47"/>
      <c r="D101" s="48" t="n">
        <v>2.14</v>
      </c>
      <c r="E101" s="48" t="s">
        <v>24</v>
      </c>
      <c r="F101" s="48" t="n">
        <v>0.41</v>
      </c>
      <c r="G101" s="48" t="n">
        <v>1.61</v>
      </c>
      <c r="H101" s="49" t="s">
        <v>24</v>
      </c>
      <c r="I101" s="48" t="n">
        <v>0.69</v>
      </c>
      <c r="J101" s="48" t="n">
        <v>0.82</v>
      </c>
      <c r="K101" s="48" t="n">
        <v>2.12</v>
      </c>
      <c r="L101" s="48" t="n">
        <v>0.51</v>
      </c>
      <c r="M101" s="49" t="s">
        <v>24</v>
      </c>
      <c r="N101" s="49" t="s">
        <v>26</v>
      </c>
      <c r="O101" s="49" t="s">
        <v>26</v>
      </c>
      <c r="P101" s="49" t="s">
        <v>26</v>
      </c>
      <c r="Q101" s="48" t="n">
        <v>0.05</v>
      </c>
      <c r="R101" s="48" t="n">
        <v>3.66</v>
      </c>
      <c r="S101" s="48" t="n">
        <v>11.42</v>
      </c>
      <c r="T101" s="50" t="s">
        <v>26</v>
      </c>
    </row>
    <row r="102" customFormat="false" ht="15" hidden="false" customHeight="true" outlineLevel="0" collapsed="false">
      <c r="B102" s="51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0:31:20Z</dcterms:created>
  <dc:creator>oitapref</dc:creator>
  <dc:description/>
  <dc:language>en-US</dc:language>
  <cp:lastModifiedBy>oitapref</cp:lastModifiedBy>
  <dcterms:modified xsi:type="dcterms:W3CDTF">2010-08-04T00:56:24Z</dcterms:modified>
  <cp:revision>0</cp:revision>
  <dc:subject/>
  <dc:title/>
</cp:coreProperties>
</file>