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の概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58">
  <si>
    <t xml:space="preserve">毎月勤労統計調査結果の概要</t>
  </si>
  <si>
    <r>
      <rPr>
        <sz val="16"/>
        <rFont val="Noto Sans"/>
        <family val="2"/>
      </rPr>
      <t xml:space="preserve">《事業所規模</t>
    </r>
    <r>
      <rPr>
        <sz val="16"/>
        <rFont val="メイリオ"/>
        <family val="3"/>
        <charset val="128"/>
      </rPr>
      <t xml:space="preserve">5</t>
    </r>
    <r>
      <rPr>
        <sz val="16"/>
        <rFont val="Noto Sans"/>
        <family val="2"/>
      </rPr>
      <t xml:space="preserve">人以上》</t>
    </r>
  </si>
  <si>
    <r>
      <rPr>
        <sz val="16"/>
        <rFont val="メイリオ"/>
        <family val="3"/>
        <charset val="128"/>
      </rPr>
      <t xml:space="preserve">1</t>
    </r>
    <r>
      <rPr>
        <sz val="16"/>
        <rFont val="Noto Sans"/>
        <family val="2"/>
      </rPr>
      <t xml:space="preserve">　賃金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4</t>
    </r>
    <r>
      <rPr>
        <sz val="16"/>
        <rFont val="Noto Sans"/>
        <family val="2"/>
      </rPr>
      <t xml:space="preserve">月分の常用労働者１人平均月間現金給与総額は</t>
    </r>
    <r>
      <rPr>
        <sz val="16"/>
        <rFont val="ＪＳゴシック"/>
        <family val="3"/>
        <charset val="128"/>
      </rPr>
      <t xml:space="preserve">232,261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0.2%</t>
    </r>
    <r>
      <rPr>
        <sz val="16"/>
        <rFont val="Noto Sans"/>
        <family val="2"/>
      </rPr>
      <t xml:space="preserve">増、前年同月に比べて</t>
    </r>
    <r>
      <rPr>
        <sz val="16"/>
        <rFont val="ＪＳゴシック"/>
        <family val="3"/>
        <charset val="128"/>
      </rPr>
      <t xml:space="preserve">0.6%</t>
    </r>
    <r>
      <rPr>
        <sz val="16"/>
        <rFont val="Noto Sans"/>
        <family val="2"/>
      </rPr>
      <t xml:space="preserve">減であった。実質賃金指数は</t>
    </r>
    <r>
      <rPr>
        <sz val="16"/>
        <rFont val="ＪＳゴシック"/>
        <family val="3"/>
        <charset val="128"/>
      </rPr>
      <t xml:space="preserve">82.5</t>
    </r>
    <r>
      <rPr>
        <sz val="16"/>
        <rFont val="Noto Sans"/>
        <family val="2"/>
      </rPr>
      <t xml:space="preserve">で、前年同月に比べて</t>
    </r>
    <r>
      <rPr>
        <sz val="16"/>
        <rFont val="ＪＳゴシック"/>
        <family val="3"/>
        <charset val="128"/>
      </rPr>
      <t xml:space="preserve">1.0%</t>
    </r>
    <r>
      <rPr>
        <sz val="16"/>
        <rFont val="Noto Sans"/>
        <family val="2"/>
      </rPr>
      <t xml:space="preserve">増であった。
　このうち、きまって支給する給与額は</t>
    </r>
    <r>
      <rPr>
        <sz val="16"/>
        <rFont val="ＪＳゴシック"/>
        <family val="3"/>
        <charset val="128"/>
      </rPr>
      <t xml:space="preserve">226,735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0.4%</t>
    </r>
    <r>
      <rPr>
        <sz val="16"/>
        <rFont val="Noto Sans"/>
        <family val="2"/>
      </rPr>
      <t xml:space="preserve">増、前年同月に比べて</t>
    </r>
    <r>
      <rPr>
        <sz val="16"/>
        <rFont val="ＪＳゴシック"/>
        <family val="3"/>
        <charset val="128"/>
      </rPr>
      <t xml:space="preserve">0.3%</t>
    </r>
    <r>
      <rPr>
        <sz val="16"/>
        <rFont val="Noto Sans"/>
        <family val="2"/>
      </rPr>
      <t xml:space="preserve">減であった。また、所定内給与額は</t>
    </r>
    <r>
      <rPr>
        <sz val="16"/>
        <rFont val="ＪＳゴシック"/>
        <family val="3"/>
        <charset val="128"/>
      </rPr>
      <t xml:space="preserve">210,521</t>
    </r>
    <r>
      <rPr>
        <sz val="16"/>
        <rFont val="Noto Sans"/>
        <family val="2"/>
      </rPr>
      <t xml:space="preserve">円となり、前月に比べて</t>
    </r>
    <r>
      <rPr>
        <sz val="16"/>
        <rFont val="ＪＳゴシック"/>
        <family val="3"/>
        <charset val="128"/>
      </rPr>
      <t xml:space="preserve">0.2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1.3%</t>
    </r>
    <r>
      <rPr>
        <sz val="16"/>
        <rFont val="Noto Sans"/>
        <family val="2"/>
      </rPr>
      <t xml:space="preserve">減であった。
　なお、特別に支払われた給与は</t>
    </r>
    <r>
      <rPr>
        <sz val="16"/>
        <rFont val="ＪＳゴシック"/>
        <family val="3"/>
        <charset val="128"/>
      </rPr>
      <t xml:space="preserve">5,526</t>
    </r>
    <r>
      <rPr>
        <sz val="16"/>
        <rFont val="Noto Sans"/>
        <family val="2"/>
      </rPr>
      <t xml:space="preserve">円で、前年同月に比べ</t>
    </r>
    <r>
      <rPr>
        <sz val="16"/>
        <rFont val="ＪＳゴシック"/>
        <family val="3"/>
        <charset val="128"/>
      </rPr>
      <t xml:space="preserve">720</t>
    </r>
    <r>
      <rPr>
        <sz val="16"/>
        <rFont val="Noto Sans"/>
        <family val="2"/>
      </rPr>
      <t xml:space="preserve">円の減であった。</t>
    </r>
  </si>
  <si>
    <t xml:space="preserve">区　　　分</t>
  </si>
  <si>
    <t xml:space="preserve">調査産業計</t>
  </si>
  <si>
    <r>
      <rPr>
        <sz val="7.5"/>
        <rFont val="Noto Sans"/>
        <family val="2"/>
      </rPr>
      <t xml:space="preserve">鉱業</t>
    </r>
    <r>
      <rPr>
        <sz val="7.5"/>
        <rFont val="HG丸ｺﾞｼｯｸM-PRO"/>
        <family val="3"/>
        <charset val="128"/>
      </rPr>
      <t xml:space="preserve">,
</t>
    </r>
    <r>
      <rPr>
        <sz val="7.5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専門･技術サービス業</t>
    </r>
  </si>
  <si>
    <r>
      <rPr>
        <sz val="7.5"/>
        <rFont val="Noto Sans"/>
        <family val="2"/>
      </rPr>
      <t xml:space="preserve">宿泊業</t>
    </r>
    <r>
      <rPr>
        <sz val="7.5"/>
        <rFont val="HG丸ｺﾞｼｯｸM-PRO"/>
        <family val="3"/>
        <charset val="128"/>
      </rPr>
      <t xml:space="preserve">,</t>
    </r>
    <r>
      <rPr>
        <sz val="7.5"/>
        <rFont val="Noto Sans"/>
        <family val="2"/>
      </rPr>
      <t xml:space="preserve">飲食
サービス業</t>
    </r>
  </si>
  <si>
    <r>
      <rPr>
        <sz val="7.5"/>
        <rFont val="Noto Sans"/>
        <family val="2"/>
      </rPr>
      <t xml:space="preserve">生活関連
サービス業</t>
    </r>
    <r>
      <rPr>
        <sz val="7.5"/>
        <rFont val="HG丸ｺﾞｼｯｸM-PRO"/>
        <family val="3"/>
        <charset val="128"/>
      </rPr>
      <t xml:space="preserve">,
</t>
    </r>
    <r>
      <rPr>
        <sz val="7.5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HG丸ｺﾞｼｯｸM-PRO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
サービス
事業</t>
  </si>
  <si>
    <r>
      <rPr>
        <sz val="8"/>
        <rFont val="Noto Sans"/>
        <family val="2"/>
      </rPr>
      <t xml:space="preserve">サービス業
</t>
    </r>
    <r>
      <rPr>
        <sz val="6.5"/>
        <rFont val="Noto Sans"/>
        <family val="2"/>
      </rPr>
      <t xml:space="preserve">（他に分類されないもの）</t>
    </r>
  </si>
  <si>
    <t xml:space="preserve">現金
給与
総額</t>
  </si>
  <si>
    <t xml:space="preserve">実数</t>
  </si>
  <si>
    <t xml:space="preserve">×</t>
  </si>
  <si>
    <t xml:space="preserve">前月比</t>
  </si>
  <si>
    <t xml:space="preserve">-</t>
  </si>
  <si>
    <t xml:space="preserve">前年同月比</t>
  </si>
  <si>
    <t xml:space="preserve">きまって</t>
  </si>
  <si>
    <t xml:space="preserve">支給す</t>
  </si>
  <si>
    <r>
      <rPr>
        <sz val="8"/>
        <rFont val="Noto Sans"/>
        <family val="2"/>
      </rPr>
      <t xml:space="preserve">対前月増減率</t>
    </r>
    <r>
      <rPr>
        <sz val="8"/>
        <rFont val="メイリオ"/>
        <family val="3"/>
        <charset val="128"/>
      </rPr>
      <t xml:space="preserve">(%)</t>
    </r>
  </si>
  <si>
    <t xml:space="preserve">る給与</t>
  </si>
  <si>
    <r>
      <rPr>
        <sz val="8"/>
        <rFont val="Noto Sans"/>
        <family val="2"/>
      </rPr>
      <t xml:space="preserve">対前年同月増減率</t>
    </r>
    <r>
      <rPr>
        <sz val="8"/>
        <rFont val="メイリオ"/>
        <family val="3"/>
        <charset val="128"/>
      </rPr>
      <t xml:space="preserve">(%)</t>
    </r>
  </si>
  <si>
    <t xml:space="preserve">所定内
給与</t>
  </si>
  <si>
    <t xml:space="preserve">特別
給与</t>
  </si>
  <si>
    <t xml:space="preserve">対前月差（円）</t>
  </si>
  <si>
    <t xml:space="preserve">対前年同月差（円）</t>
  </si>
  <si>
    <r>
      <rPr>
        <sz val="16"/>
        <rFont val="メイリオ"/>
        <family val="3"/>
        <charset val="128"/>
      </rPr>
      <t xml:space="preserve">2</t>
    </r>
    <r>
      <rPr>
        <sz val="16"/>
        <rFont val="Noto Sans"/>
        <family val="2"/>
      </rPr>
      <t xml:space="preserve">　労働時間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4</t>
    </r>
    <r>
      <rPr>
        <sz val="16"/>
        <rFont val="Noto Sans"/>
        <family val="2"/>
      </rPr>
      <t xml:space="preserve">月分の常用労働者１人平均月間総実労働時間数は</t>
    </r>
    <r>
      <rPr>
        <sz val="16"/>
        <rFont val="ＪＳゴシック"/>
        <family val="3"/>
        <charset val="128"/>
      </rPr>
      <t xml:space="preserve">156.1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1.8%</t>
    </r>
    <r>
      <rPr>
        <sz val="16"/>
        <rFont val="Noto Sans"/>
        <family val="2"/>
      </rPr>
      <t xml:space="preserve">増、前年同月と比べて増減なしであった。
　このうち、所定外労働時間は</t>
    </r>
    <r>
      <rPr>
        <sz val="16"/>
        <rFont val="ＪＳゴシック"/>
        <family val="3"/>
        <charset val="128"/>
      </rPr>
      <t xml:space="preserve">9.6</t>
    </r>
    <r>
      <rPr>
        <sz val="16"/>
        <rFont val="Noto Sans"/>
        <family val="2"/>
      </rPr>
      <t xml:space="preserve">時間となり、前月と比べて増減なし、前年同月と比べて</t>
    </r>
    <r>
      <rPr>
        <sz val="16"/>
        <rFont val="ＪＳゴシック"/>
        <family val="3"/>
        <charset val="128"/>
      </rPr>
      <t xml:space="preserve">9.1%</t>
    </r>
    <r>
      <rPr>
        <sz val="16"/>
        <rFont val="Noto Sans"/>
        <family val="2"/>
      </rPr>
      <t xml:space="preserve">増であった。　</t>
    </r>
  </si>
  <si>
    <r>
      <rPr>
        <sz val="8"/>
        <rFont val="Noto Sans"/>
        <family val="2"/>
      </rPr>
      <t xml:space="preserve">宿泊業</t>
    </r>
    <r>
      <rPr>
        <sz val="8"/>
        <rFont val="HG丸ｺﾞｼｯｸM-PRO"/>
        <family val="3"/>
        <charset val="128"/>
      </rPr>
      <t xml:space="preserve">,</t>
    </r>
    <r>
      <rPr>
        <sz val="8"/>
        <rFont val="Noto Sans"/>
        <family val="2"/>
      </rPr>
      <t xml:space="preserve">飲食
サービス業</t>
    </r>
  </si>
  <si>
    <r>
      <rPr>
        <sz val="8"/>
        <rFont val="Noto Sans"/>
        <family val="2"/>
      </rPr>
      <t xml:space="preserve">生活関連
サービス業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娯楽業</t>
    </r>
  </si>
  <si>
    <t xml:space="preserve">総実
労働
時間</t>
  </si>
  <si>
    <t xml:space="preserve">所定内
労働
時間</t>
  </si>
  <si>
    <t xml:space="preserve">所定外
労働
時間</t>
  </si>
  <si>
    <t xml:space="preserve">出勤
日数</t>
  </si>
  <si>
    <t xml:space="preserve">対前月差（日）</t>
  </si>
  <si>
    <t xml:space="preserve">対前年同月差（日）</t>
  </si>
  <si>
    <r>
      <rPr>
        <sz val="16"/>
        <rFont val="メイリオ"/>
        <family val="3"/>
        <charset val="128"/>
      </rPr>
      <t xml:space="preserve">3</t>
    </r>
    <r>
      <rPr>
        <sz val="16"/>
        <rFont val="Noto Sans"/>
        <family val="2"/>
      </rPr>
      <t xml:space="preserve">　雇用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4</t>
    </r>
    <r>
      <rPr>
        <sz val="16"/>
        <rFont val="Noto Sans"/>
        <family val="2"/>
      </rPr>
      <t xml:space="preserve">月分の常用雇用指数（調査産業計）は</t>
    </r>
    <r>
      <rPr>
        <sz val="16"/>
        <rFont val="ＪＳゴシック"/>
        <family val="3"/>
        <charset val="128"/>
      </rPr>
      <t xml:space="preserve">96.8</t>
    </r>
    <r>
      <rPr>
        <sz val="16"/>
        <rFont val="Noto Sans"/>
        <family val="2"/>
      </rPr>
      <t xml:space="preserve">で、推計労働者数は</t>
    </r>
    <r>
      <rPr>
        <sz val="16"/>
        <rFont val="ＪＳゴシック"/>
        <family val="3"/>
        <charset val="128"/>
      </rPr>
      <t xml:space="preserve">344,900</t>
    </r>
    <r>
      <rPr>
        <sz val="16"/>
        <rFont val="Noto Sans"/>
        <family val="2"/>
      </rPr>
      <t xml:space="preserve">人となり、前月と比べて</t>
    </r>
    <r>
      <rPr>
        <sz val="16"/>
        <rFont val="ＪＳゴシック"/>
        <family val="3"/>
        <charset val="128"/>
      </rPr>
      <t xml:space="preserve">0.7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0.6%</t>
    </r>
    <r>
      <rPr>
        <sz val="16"/>
        <rFont val="Noto Sans"/>
        <family val="2"/>
      </rPr>
      <t xml:space="preserve">増であった。
　このうち、パートタイム労働者は</t>
    </r>
    <r>
      <rPr>
        <sz val="16"/>
        <rFont val="ＪＳゴシック"/>
        <family val="3"/>
        <charset val="128"/>
      </rPr>
      <t xml:space="preserve">92,792</t>
    </r>
    <r>
      <rPr>
        <sz val="16"/>
        <rFont val="Noto Sans"/>
        <family val="2"/>
      </rPr>
      <t xml:space="preserve">人で、常用労働者に占める割合は</t>
    </r>
    <r>
      <rPr>
        <sz val="16"/>
        <rFont val="ＪＳゴシック"/>
        <family val="3"/>
        <charset val="128"/>
      </rPr>
      <t xml:space="preserve">26.9%</t>
    </r>
    <r>
      <rPr>
        <sz val="16"/>
        <rFont val="Noto Sans"/>
        <family val="2"/>
      </rPr>
      <t xml:space="preserve">であった。
　労働異動率は、入職率</t>
    </r>
    <r>
      <rPr>
        <sz val="16"/>
        <rFont val="ＪＳゴシック"/>
        <family val="3"/>
        <charset val="128"/>
      </rPr>
      <t xml:space="preserve">4.22</t>
    </r>
    <r>
      <rPr>
        <sz val="16"/>
        <rFont val="Noto Sans"/>
        <family val="2"/>
      </rPr>
      <t xml:space="preserve">、離職率</t>
    </r>
    <r>
      <rPr>
        <sz val="16"/>
        <rFont val="ＪＳゴシック"/>
        <family val="3"/>
        <charset val="128"/>
      </rPr>
      <t xml:space="preserve">4.04</t>
    </r>
    <r>
      <rPr>
        <sz val="16"/>
        <rFont val="Noto Sans"/>
        <family val="2"/>
      </rPr>
      <t xml:space="preserve">で、</t>
    </r>
    <r>
      <rPr>
        <sz val="16"/>
        <rFont val="ＪＳゴシック"/>
        <family val="3"/>
        <charset val="128"/>
      </rPr>
      <t xml:space="preserve">0.18</t>
    </r>
    <r>
      <rPr>
        <sz val="16"/>
        <rFont val="Noto Sans"/>
        <family val="2"/>
      </rPr>
      <t xml:space="preserve">ポイントの入職超過であった。</t>
    </r>
  </si>
  <si>
    <t xml:space="preserve">本調査期間末常用労働者数</t>
  </si>
  <si>
    <t xml:space="preserve">ﾊﾟｰﾄ労働者比率（％）</t>
  </si>
  <si>
    <t xml:space="preserve">入　　職　　率</t>
  </si>
  <si>
    <t xml:space="preserve">離　　職　　率</t>
  </si>
  <si>
    <r>
      <rPr>
        <sz val="10"/>
        <rFont val="Noto Sans"/>
        <family val="2"/>
      </rPr>
      <t xml:space="preserve">・入職（離職）率＝（調査期間中の増加（減少）常用労働者数</t>
    </r>
    <r>
      <rPr>
        <sz val="10"/>
        <rFont val="メイリオ"/>
        <family val="3"/>
        <charset val="128"/>
      </rPr>
      <t xml:space="preserve">/</t>
    </r>
    <r>
      <rPr>
        <sz val="10"/>
        <rFont val="Noto Sans"/>
        <family val="2"/>
      </rPr>
      <t xml:space="preserve">前調査期間末常用労働者数）</t>
    </r>
    <r>
      <rPr>
        <sz val="10"/>
        <rFont val="メイリオ"/>
        <family val="3"/>
        <charset val="128"/>
      </rPr>
      <t xml:space="preserve">×100</t>
    </r>
  </si>
  <si>
    <r>
      <rPr>
        <sz val="16"/>
        <rFont val="Noto Sans"/>
        <family val="2"/>
      </rPr>
      <t xml:space="preserve">《事業所規模</t>
    </r>
    <r>
      <rPr>
        <sz val="16"/>
        <rFont val="メイリオ"/>
        <family val="3"/>
        <charset val="128"/>
      </rPr>
      <t xml:space="preserve">30</t>
    </r>
    <r>
      <rPr>
        <sz val="16"/>
        <rFont val="Noto Sans"/>
        <family val="2"/>
      </rPr>
      <t xml:space="preserve">人以上》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4</t>
    </r>
    <r>
      <rPr>
        <sz val="16"/>
        <rFont val="Noto Sans"/>
        <family val="2"/>
      </rPr>
      <t xml:space="preserve">月分の常用労働者１人平均月間現金給与総額は</t>
    </r>
    <r>
      <rPr>
        <sz val="16"/>
        <rFont val="ＪＳゴシック"/>
        <family val="3"/>
        <charset val="128"/>
      </rPr>
      <t xml:space="preserve">260,432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0.8%</t>
    </r>
    <r>
      <rPr>
        <sz val="16"/>
        <rFont val="Noto Sans"/>
        <family val="2"/>
      </rPr>
      <t xml:space="preserve">増、前年同月に比べて</t>
    </r>
    <r>
      <rPr>
        <sz val="16"/>
        <rFont val="ＪＳゴシック"/>
        <family val="3"/>
        <charset val="128"/>
      </rPr>
      <t xml:space="preserve">0.2%</t>
    </r>
    <r>
      <rPr>
        <sz val="16"/>
        <rFont val="Noto Sans"/>
        <family val="2"/>
      </rPr>
      <t xml:space="preserve">減であった。実質賃金指数は</t>
    </r>
    <r>
      <rPr>
        <sz val="16"/>
        <rFont val="ＪＳゴシック"/>
        <family val="3"/>
        <charset val="128"/>
      </rPr>
      <t xml:space="preserve">85.4</t>
    </r>
    <r>
      <rPr>
        <sz val="16"/>
        <rFont val="Noto Sans"/>
        <family val="2"/>
      </rPr>
      <t xml:space="preserve">で、前年同月に比べて</t>
    </r>
    <r>
      <rPr>
        <sz val="16"/>
        <rFont val="ＪＳゴシック"/>
        <family val="3"/>
        <charset val="128"/>
      </rPr>
      <t xml:space="preserve">1.5%</t>
    </r>
    <r>
      <rPr>
        <sz val="16"/>
        <rFont val="Noto Sans"/>
        <family val="2"/>
      </rPr>
      <t xml:space="preserve">増であった。
　このうち、きまって支給する給与額は</t>
    </r>
    <r>
      <rPr>
        <sz val="16"/>
        <rFont val="ＪＳゴシック"/>
        <family val="3"/>
        <charset val="128"/>
      </rPr>
      <t xml:space="preserve">254,617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1.5%</t>
    </r>
    <r>
      <rPr>
        <sz val="16"/>
        <rFont val="Noto Sans"/>
        <family val="2"/>
      </rPr>
      <t xml:space="preserve">増、前年同月に比べて</t>
    </r>
    <r>
      <rPr>
        <sz val="16"/>
        <rFont val="ＪＳゴシック"/>
        <family val="3"/>
        <charset val="128"/>
      </rPr>
      <t xml:space="preserve">0.6%</t>
    </r>
    <r>
      <rPr>
        <sz val="16"/>
        <rFont val="Noto Sans"/>
        <family val="2"/>
      </rPr>
      <t xml:space="preserve">増であった。また、所定内給与額は</t>
    </r>
    <r>
      <rPr>
        <sz val="16"/>
        <rFont val="ＪＳゴシック"/>
        <family val="3"/>
        <charset val="128"/>
      </rPr>
      <t xml:space="preserve">229,968</t>
    </r>
    <r>
      <rPr>
        <sz val="16"/>
        <rFont val="Noto Sans"/>
        <family val="2"/>
      </rPr>
      <t xml:space="preserve">円となり、前月に比べて</t>
    </r>
    <r>
      <rPr>
        <sz val="16"/>
        <rFont val="ＪＳゴシック"/>
        <family val="3"/>
        <charset val="128"/>
      </rPr>
      <t xml:space="preserve">1.3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1.4%</t>
    </r>
    <r>
      <rPr>
        <sz val="16"/>
        <rFont val="Noto Sans"/>
        <family val="2"/>
      </rPr>
      <t xml:space="preserve">減であった。
　なお、特別に支払われた給与は</t>
    </r>
    <r>
      <rPr>
        <sz val="16"/>
        <rFont val="ＪＳゴシック"/>
        <family val="3"/>
        <charset val="128"/>
      </rPr>
      <t xml:space="preserve">5,815</t>
    </r>
    <r>
      <rPr>
        <sz val="16"/>
        <rFont val="Noto Sans"/>
        <family val="2"/>
      </rPr>
      <t xml:space="preserve">円で、前年同月に比べ</t>
    </r>
    <r>
      <rPr>
        <sz val="16"/>
        <rFont val="ＪＳゴシック"/>
        <family val="3"/>
        <charset val="128"/>
      </rPr>
      <t xml:space="preserve">2,099</t>
    </r>
    <r>
      <rPr>
        <sz val="16"/>
        <rFont val="Noto Sans"/>
        <family val="2"/>
      </rPr>
      <t xml:space="preserve">円の減であった。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4</t>
    </r>
    <r>
      <rPr>
        <sz val="16"/>
        <rFont val="Noto Sans"/>
        <family val="2"/>
      </rPr>
      <t xml:space="preserve">月分の常用労働者１人平均月間総実労働時間数は</t>
    </r>
    <r>
      <rPr>
        <sz val="16"/>
        <rFont val="ＪＳゴシック"/>
        <family val="3"/>
        <charset val="128"/>
      </rPr>
      <t xml:space="preserve">165.4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1.3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3.0%</t>
    </r>
    <r>
      <rPr>
        <sz val="16"/>
        <rFont val="Noto Sans"/>
        <family val="2"/>
      </rPr>
      <t xml:space="preserve">増であった。
　このうち、所定外労働時間は</t>
    </r>
    <r>
      <rPr>
        <sz val="16"/>
        <rFont val="ＪＳゴシック"/>
        <family val="3"/>
        <charset val="128"/>
      </rPr>
      <t xml:space="preserve">14.0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2.1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15.7%</t>
    </r>
    <r>
      <rPr>
        <sz val="16"/>
        <rFont val="Noto Sans"/>
        <family val="2"/>
      </rPr>
      <t xml:space="preserve">増であった。　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4</t>
    </r>
    <r>
      <rPr>
        <sz val="16"/>
        <rFont val="Noto Sans"/>
        <family val="2"/>
      </rPr>
      <t xml:space="preserve">月分の常用雇用指数（調査産業計）は</t>
    </r>
    <r>
      <rPr>
        <sz val="16"/>
        <rFont val="ＪＳゴシック"/>
        <family val="3"/>
        <charset val="128"/>
      </rPr>
      <t xml:space="preserve">97.9</t>
    </r>
    <r>
      <rPr>
        <sz val="16"/>
        <rFont val="Noto Sans"/>
        <family val="2"/>
      </rPr>
      <t xml:space="preserve">で、推計労働者数は</t>
    </r>
    <r>
      <rPr>
        <sz val="16"/>
        <rFont val="ＪＳゴシック"/>
        <family val="3"/>
        <charset val="128"/>
      </rPr>
      <t xml:space="preserve">182,089</t>
    </r>
    <r>
      <rPr>
        <sz val="16"/>
        <rFont val="Noto Sans"/>
        <family val="2"/>
      </rPr>
      <t xml:space="preserve">人となり、前月と比べて</t>
    </r>
    <r>
      <rPr>
        <sz val="16"/>
        <rFont val="ＪＳゴシック"/>
        <family val="3"/>
        <charset val="128"/>
      </rPr>
      <t xml:space="preserve">1.3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4.4%</t>
    </r>
    <r>
      <rPr>
        <sz val="16"/>
        <rFont val="Noto Sans"/>
        <family val="2"/>
      </rPr>
      <t xml:space="preserve">減であった。
　このうち、パートタイム労働者は</t>
    </r>
    <r>
      <rPr>
        <sz val="16"/>
        <rFont val="ＪＳゴシック"/>
        <family val="3"/>
        <charset val="128"/>
      </rPr>
      <t xml:space="preserve">35,468</t>
    </r>
    <r>
      <rPr>
        <sz val="16"/>
        <rFont val="Noto Sans"/>
        <family val="2"/>
      </rPr>
      <t xml:space="preserve">人で、常用労働者に占める割合は</t>
    </r>
    <r>
      <rPr>
        <sz val="16"/>
        <rFont val="ＪＳゴシック"/>
        <family val="3"/>
        <charset val="128"/>
      </rPr>
      <t xml:space="preserve">19.5%</t>
    </r>
    <r>
      <rPr>
        <sz val="16"/>
        <rFont val="Noto Sans"/>
        <family val="2"/>
      </rPr>
      <t xml:space="preserve">であった。
　労働異動率は、入職率</t>
    </r>
    <r>
      <rPr>
        <sz val="16"/>
        <rFont val="ＪＳゴシック"/>
        <family val="3"/>
        <charset val="128"/>
      </rPr>
      <t xml:space="preserve">4.39</t>
    </r>
    <r>
      <rPr>
        <sz val="16"/>
        <rFont val="Noto Sans"/>
        <family val="2"/>
      </rPr>
      <t xml:space="preserve">、離職率</t>
    </r>
    <r>
      <rPr>
        <sz val="16"/>
        <rFont val="ＪＳゴシック"/>
        <family val="3"/>
        <charset val="128"/>
      </rPr>
      <t xml:space="preserve">4.27</t>
    </r>
    <r>
      <rPr>
        <sz val="16"/>
        <rFont val="Noto Sans"/>
        <family val="2"/>
      </rPr>
      <t xml:space="preserve">で、</t>
    </r>
    <r>
      <rPr>
        <sz val="16"/>
        <rFont val="ＪＳゴシック"/>
        <family val="3"/>
        <charset val="128"/>
      </rPr>
      <t xml:space="preserve">0.12</t>
    </r>
    <r>
      <rPr>
        <sz val="16"/>
        <rFont val="Noto Sans"/>
        <family val="2"/>
      </rPr>
      <t xml:space="preserve">ポイントの入職超過であ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"/>
    <numFmt numFmtId="167" formatCode="[$-409]#,##0"/>
    <numFmt numFmtId="168" formatCode="#,##0.0;[RED]\-#,##0.0"/>
    <numFmt numFmtId="169" formatCode="[$-409]#,##0.00_);[RED]\(#,##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メイリオ"/>
      <family val="3"/>
      <charset val="128"/>
    </font>
    <font>
      <sz val="16"/>
      <name val="メイリオ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b val="true"/>
      <sz val="16"/>
      <name val="メイリオ"/>
      <family val="3"/>
      <charset val="128"/>
    </font>
    <font>
      <sz val="12"/>
      <name val="メイリオ"/>
      <family val="3"/>
      <charset val="128"/>
    </font>
    <font>
      <sz val="16"/>
      <name val="ＪＳ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6.5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10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T1"/>
    </sheetView>
  </sheetViews>
  <sheetFormatPr defaultColWidth="8.9921875" defaultRowHeight="12.9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8.49"/>
    <col collapsed="false" customWidth="true" hidden="false" outlineLevel="0" max="4" min="4" style="1" width="8.12"/>
    <col collapsed="false" customWidth="true" hidden="true" outlineLevel="0" max="5" min="5" style="1" width="8.12"/>
    <col collapsed="false" customWidth="true" hidden="false" outlineLevel="0" max="20" min="6" style="1" width="8.12"/>
    <col collapsed="false" customWidth="true" hidden="false" outlineLevel="0" max="21" min="21" style="1" width="6.49"/>
    <col collapsed="false" customWidth="true" hidden="false" outlineLevel="0" max="22" min="22" style="1" width="14.25"/>
    <col collapsed="false" customWidth="true" hidden="false" outlineLevel="0" max="23" min="23" style="1" width="10.12"/>
    <col collapsed="false" customWidth="true" hidden="true" outlineLevel="0" max="24" min="24" style="1" width="10.12"/>
    <col collapsed="false" customWidth="true" hidden="false" outlineLevel="0" max="39" min="25" style="1" width="10.12"/>
    <col collapsed="false" customWidth="false" hidden="false" outlineLevel="0" max="257" min="40" style="1" width="8.99"/>
  </cols>
  <sheetData>
    <row r="1" s="2" customFormat="tru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30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24" hidden="false" customHeight="true" outlineLevel="0" collapsed="false">
      <c r="B3" s="5" t="s">
        <v>1</v>
      </c>
      <c r="C3" s="6"/>
    </row>
    <row r="4" s="2" customFormat="true" ht="24" hidden="false" customHeight="true" outlineLevel="0" collapsed="false">
      <c r="B4" s="2" t="s">
        <v>2</v>
      </c>
    </row>
    <row r="5" s="7" customFormat="true" ht="117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true" outlineLevel="0" collapsed="false">
      <c r="B6" s="9" t="s">
        <v>4</v>
      </c>
      <c r="C6" s="9"/>
      <c r="D6" s="10" t="s">
        <v>5</v>
      </c>
      <c r="E6" s="11" t="s">
        <v>6</v>
      </c>
      <c r="F6" s="12" t="s">
        <v>7</v>
      </c>
      <c r="G6" s="12" t="s">
        <v>8</v>
      </c>
      <c r="H6" s="11" t="s">
        <v>9</v>
      </c>
      <c r="I6" s="10" t="s">
        <v>10</v>
      </c>
      <c r="J6" s="13" t="s">
        <v>11</v>
      </c>
      <c r="K6" s="13" t="s">
        <v>12</v>
      </c>
      <c r="L6" s="13" t="s">
        <v>13</v>
      </c>
      <c r="M6" s="14" t="s">
        <v>14</v>
      </c>
      <c r="N6" s="15" t="s">
        <v>15</v>
      </c>
      <c r="O6" s="11" t="s">
        <v>16</v>
      </c>
      <c r="P6" s="11" t="s">
        <v>17</v>
      </c>
      <c r="Q6" s="14" t="s">
        <v>18</v>
      </c>
      <c r="R6" s="12" t="s">
        <v>19</v>
      </c>
      <c r="S6" s="13" t="s">
        <v>20</v>
      </c>
      <c r="T6" s="14" t="s">
        <v>21</v>
      </c>
    </row>
    <row r="7" customFormat="false" ht="12.75" hidden="false" customHeight="true" outlineLevel="0" collapsed="false">
      <c r="B7" s="9"/>
      <c r="C7" s="9"/>
      <c r="D7" s="10"/>
      <c r="E7" s="11"/>
      <c r="F7" s="12"/>
      <c r="G7" s="12"/>
      <c r="H7" s="11"/>
      <c r="I7" s="10"/>
      <c r="J7" s="13"/>
      <c r="K7" s="13"/>
      <c r="L7" s="13"/>
      <c r="M7" s="14"/>
      <c r="N7" s="15"/>
      <c r="O7" s="11"/>
      <c r="P7" s="11"/>
      <c r="Q7" s="14"/>
      <c r="R7" s="12"/>
      <c r="S7" s="12"/>
      <c r="T7" s="14"/>
    </row>
    <row r="8" customFormat="false" ht="12.95" hidden="false" customHeight="true" outlineLevel="0" collapsed="false">
      <c r="B8" s="9"/>
      <c r="C8" s="9"/>
      <c r="D8" s="10"/>
      <c r="E8" s="11"/>
      <c r="F8" s="12"/>
      <c r="G8" s="12"/>
      <c r="H8" s="11"/>
      <c r="I8" s="10"/>
      <c r="J8" s="13"/>
      <c r="K8" s="13"/>
      <c r="L8" s="13"/>
      <c r="M8" s="14"/>
      <c r="N8" s="15"/>
      <c r="O8" s="11"/>
      <c r="P8" s="11"/>
      <c r="Q8" s="14"/>
      <c r="R8" s="12"/>
      <c r="S8" s="12"/>
      <c r="T8" s="14"/>
    </row>
    <row r="9" customFormat="false" ht="15" hidden="false" customHeight="true" outlineLevel="0" collapsed="false">
      <c r="A9" s="16" t="n">
        <v>3</v>
      </c>
      <c r="B9" s="17" t="s">
        <v>22</v>
      </c>
      <c r="C9" s="18" t="s">
        <v>23</v>
      </c>
      <c r="D9" s="19" t="n">
        <v>232261</v>
      </c>
      <c r="E9" s="19" t="s">
        <v>24</v>
      </c>
      <c r="F9" s="19" t="n">
        <v>282963</v>
      </c>
      <c r="G9" s="19" t="n">
        <v>245517</v>
      </c>
      <c r="H9" s="19" t="n">
        <v>433811</v>
      </c>
      <c r="I9" s="19" t="n">
        <v>294818</v>
      </c>
      <c r="J9" s="19" t="n">
        <v>243836</v>
      </c>
      <c r="K9" s="19" t="n">
        <v>219540</v>
      </c>
      <c r="L9" s="19" t="n">
        <v>341700</v>
      </c>
      <c r="M9" s="20" t="n">
        <v>213881</v>
      </c>
      <c r="N9" s="19" t="n">
        <v>310977</v>
      </c>
      <c r="O9" s="19" t="n">
        <v>101889</v>
      </c>
      <c r="P9" s="19" t="n">
        <v>187537</v>
      </c>
      <c r="Q9" s="19" t="n">
        <v>239535</v>
      </c>
      <c r="R9" s="19" t="n">
        <v>231884</v>
      </c>
      <c r="S9" s="19" t="n">
        <v>289869</v>
      </c>
      <c r="T9" s="19" t="n">
        <v>190511</v>
      </c>
    </row>
    <row r="10" customFormat="false" ht="15" hidden="false" customHeight="true" outlineLevel="0" collapsed="false">
      <c r="A10" s="16"/>
      <c r="B10" s="17"/>
      <c r="C10" s="21" t="s">
        <v>25</v>
      </c>
      <c r="D10" s="22" t="n">
        <v>0.243605359317911</v>
      </c>
      <c r="E10" s="22" t="s">
        <v>26</v>
      </c>
      <c r="F10" s="22" t="n">
        <v>-3.03623898139079</v>
      </c>
      <c r="G10" s="22" t="n">
        <v>-1.53256704980843</v>
      </c>
      <c r="H10" s="22" t="n">
        <v>-4.82573726541554</v>
      </c>
      <c r="I10" s="22" t="n">
        <v>-14.7249190938511</v>
      </c>
      <c r="J10" s="22" t="n">
        <v>-1.27758420441346</v>
      </c>
      <c r="K10" s="22" t="n">
        <v>8.49150849150848</v>
      </c>
      <c r="L10" s="22" t="n">
        <v>13.4366925064599</v>
      </c>
      <c r="M10" s="23" t="s">
        <v>26</v>
      </c>
      <c r="N10" s="23" t="s">
        <v>26</v>
      </c>
      <c r="O10" s="23" t="s">
        <v>26</v>
      </c>
      <c r="P10" s="23" t="s">
        <v>26</v>
      </c>
      <c r="Q10" s="22" t="n">
        <v>-11.4186851211073</v>
      </c>
      <c r="R10" s="22" t="n">
        <v>3.44827586206897</v>
      </c>
      <c r="S10" s="22" t="n">
        <v>-0.96878363832078</v>
      </c>
      <c r="T10" s="23" t="s">
        <v>26</v>
      </c>
    </row>
    <row r="11" customFormat="false" ht="15" hidden="false" customHeight="true" outlineLevel="0" collapsed="false">
      <c r="A11" s="16"/>
      <c r="B11" s="17"/>
      <c r="C11" s="24" t="s">
        <v>27</v>
      </c>
      <c r="D11" s="25" t="n">
        <v>-0.60386473429952</v>
      </c>
      <c r="E11" s="25" t="s">
        <v>26</v>
      </c>
      <c r="F11" s="25" t="n">
        <v>9.87791342952276</v>
      </c>
      <c r="G11" s="25" t="n">
        <v>1.04849279161205</v>
      </c>
      <c r="H11" s="25" t="n">
        <v>-12.3456790123457</v>
      </c>
      <c r="I11" s="25" t="n">
        <v>-15</v>
      </c>
      <c r="J11" s="25" t="n">
        <v>4.55104551045511</v>
      </c>
      <c r="K11" s="25" t="n">
        <v>12.306101344364</v>
      </c>
      <c r="L11" s="25" t="n">
        <v>-1.78970917225951</v>
      </c>
      <c r="M11" s="26" t="s">
        <v>26</v>
      </c>
      <c r="N11" s="26" t="s">
        <v>26</v>
      </c>
      <c r="O11" s="26" t="s">
        <v>26</v>
      </c>
      <c r="P11" s="26" t="s">
        <v>26</v>
      </c>
      <c r="Q11" s="25" t="n">
        <v>-17.0178282009725</v>
      </c>
      <c r="R11" s="25" t="n">
        <v>-7.31204943357363</v>
      </c>
      <c r="S11" s="25" t="n">
        <v>15.4328732747804</v>
      </c>
      <c r="T11" s="26" t="s">
        <v>26</v>
      </c>
    </row>
    <row r="12" customFormat="false" ht="15" hidden="false" customHeight="true" outlineLevel="0" collapsed="false">
      <c r="A12" s="16" t="n">
        <v>4</v>
      </c>
      <c r="B12" s="27" t="s">
        <v>28</v>
      </c>
      <c r="C12" s="21" t="str">
        <f aca="false">(C9)</f>
        <v>実数</v>
      </c>
      <c r="D12" s="19" t="n">
        <v>226735</v>
      </c>
      <c r="E12" s="19" t="n">
        <v>0</v>
      </c>
      <c r="F12" s="19" t="n">
        <v>280819</v>
      </c>
      <c r="G12" s="19" t="n">
        <v>244760</v>
      </c>
      <c r="H12" s="19" t="n">
        <v>420097</v>
      </c>
      <c r="I12" s="19" t="n">
        <v>294818</v>
      </c>
      <c r="J12" s="19" t="n">
        <v>243441</v>
      </c>
      <c r="K12" s="19" t="n">
        <v>205655</v>
      </c>
      <c r="L12" s="19" t="n">
        <v>314504</v>
      </c>
      <c r="M12" s="20" t="n">
        <v>213881</v>
      </c>
      <c r="N12" s="19" t="n">
        <v>308444</v>
      </c>
      <c r="O12" s="19" t="n">
        <v>101886</v>
      </c>
      <c r="P12" s="19" t="n">
        <v>187309</v>
      </c>
      <c r="Q12" s="19" t="n">
        <v>239434</v>
      </c>
      <c r="R12" s="19" t="n">
        <v>224289</v>
      </c>
      <c r="S12" s="19" t="n">
        <v>283828</v>
      </c>
      <c r="T12" s="19" t="n">
        <v>190201</v>
      </c>
    </row>
    <row r="13" customFormat="false" ht="15" hidden="false" customHeight="true" outlineLevel="0" collapsed="false">
      <c r="A13" s="16"/>
      <c r="B13" s="21" t="s">
        <v>29</v>
      </c>
      <c r="C13" s="21" t="s">
        <v>30</v>
      </c>
      <c r="D13" s="22" t="n">
        <v>0.416666666666665</v>
      </c>
      <c r="E13" s="22" t="s">
        <v>26</v>
      </c>
      <c r="F13" s="22" t="n">
        <v>1.78403755868546</v>
      </c>
      <c r="G13" s="22" t="n">
        <v>2.67665952890792</v>
      </c>
      <c r="H13" s="22" t="n">
        <v>-7.8974358974359</v>
      </c>
      <c r="I13" s="22" t="n">
        <v>-4.59627329192547</v>
      </c>
      <c r="J13" s="22" t="n">
        <v>-1.43589743589744</v>
      </c>
      <c r="K13" s="22" t="n">
        <v>2.47131509267431</v>
      </c>
      <c r="L13" s="22" t="n">
        <v>4.5045045045045</v>
      </c>
      <c r="M13" s="23" t="s">
        <v>26</v>
      </c>
      <c r="N13" s="23" t="s">
        <v>26</v>
      </c>
      <c r="O13" s="23" t="s">
        <v>26</v>
      </c>
      <c r="P13" s="23" t="s">
        <v>26</v>
      </c>
      <c r="Q13" s="22" t="n">
        <v>-11.2418300653595</v>
      </c>
      <c r="R13" s="22" t="n">
        <v>3.23232323232323</v>
      </c>
      <c r="S13" s="22" t="n">
        <v>-2.95434198746642</v>
      </c>
      <c r="T13" s="23" t="s">
        <v>26</v>
      </c>
    </row>
    <row r="14" customFormat="false" ht="15" hidden="false" customHeight="true" outlineLevel="0" collapsed="false">
      <c r="A14" s="16"/>
      <c r="B14" s="28" t="s">
        <v>31</v>
      </c>
      <c r="C14" s="21" t="s">
        <v>32</v>
      </c>
      <c r="D14" s="22" t="n">
        <v>-0.310237849017581</v>
      </c>
      <c r="E14" s="22" t="s">
        <v>26</v>
      </c>
      <c r="F14" s="22" t="n">
        <v>10.1626016260163</v>
      </c>
      <c r="G14" s="22" t="n">
        <v>3.4519956850054</v>
      </c>
      <c r="H14" s="22" t="n">
        <v>-11.8743866535819</v>
      </c>
      <c r="I14" s="22" t="n">
        <v>-13.6107986501687</v>
      </c>
      <c r="J14" s="22" t="n">
        <v>4.45652173913043</v>
      </c>
      <c r="K14" s="22" t="n">
        <v>9.94318181818181</v>
      </c>
      <c r="L14" s="22" t="n">
        <v>-2.97397769516727</v>
      </c>
      <c r="M14" s="23" t="s">
        <v>26</v>
      </c>
      <c r="N14" s="23" t="s">
        <v>26</v>
      </c>
      <c r="O14" s="23" t="s">
        <v>26</v>
      </c>
      <c r="P14" s="23" t="s">
        <v>26</v>
      </c>
      <c r="Q14" s="22" t="n">
        <v>-16.9926650366748</v>
      </c>
      <c r="R14" s="22" t="n">
        <v>-5.5452865064695</v>
      </c>
      <c r="S14" s="22" t="n">
        <v>13.0344108446298</v>
      </c>
      <c r="T14" s="23" t="s">
        <v>26</v>
      </c>
    </row>
    <row r="15" customFormat="false" ht="15" hidden="false" customHeight="true" outlineLevel="0" collapsed="false">
      <c r="A15" s="16" t="n">
        <v>5</v>
      </c>
      <c r="B15" s="17" t="s">
        <v>33</v>
      </c>
      <c r="C15" s="18" t="str">
        <f aca="false">C9</f>
        <v>実数</v>
      </c>
      <c r="D15" s="19" t="n">
        <v>210521</v>
      </c>
      <c r="E15" s="19" t="s">
        <v>24</v>
      </c>
      <c r="F15" s="19" t="n">
        <v>261774</v>
      </c>
      <c r="G15" s="19" t="n">
        <v>224246</v>
      </c>
      <c r="H15" s="19" t="n">
        <v>372577</v>
      </c>
      <c r="I15" s="19" t="n">
        <v>273224</v>
      </c>
      <c r="J15" s="19" t="n">
        <v>192450</v>
      </c>
      <c r="K15" s="19" t="n">
        <v>194833</v>
      </c>
      <c r="L15" s="19" t="n">
        <v>297251</v>
      </c>
      <c r="M15" s="20" t="n">
        <v>210634</v>
      </c>
      <c r="N15" s="19" t="n">
        <v>289459</v>
      </c>
      <c r="O15" s="19" t="n">
        <v>97826</v>
      </c>
      <c r="P15" s="19" t="n">
        <v>176378</v>
      </c>
      <c r="Q15" s="19" t="n">
        <v>235156</v>
      </c>
      <c r="R15" s="19" t="n">
        <v>208589</v>
      </c>
      <c r="S15" s="19" t="n">
        <v>268637</v>
      </c>
      <c r="T15" s="19" t="n">
        <v>177040</v>
      </c>
    </row>
    <row r="16" customFormat="false" ht="15" hidden="false" customHeight="true" outlineLevel="0" collapsed="false">
      <c r="A16" s="16"/>
      <c r="B16" s="17"/>
      <c r="C16" s="21" t="s">
        <v>30</v>
      </c>
      <c r="D16" s="22" t="n">
        <v>0.20876826722338</v>
      </c>
      <c r="E16" s="22" t="s">
        <v>26</v>
      </c>
      <c r="F16" s="22" t="n">
        <v>1.99052132701421</v>
      </c>
      <c r="G16" s="22" t="n">
        <v>2.5693730729702</v>
      </c>
      <c r="H16" s="22" t="n">
        <v>-7.96731358529113</v>
      </c>
      <c r="I16" s="22" t="n">
        <v>-1.30890052356021</v>
      </c>
      <c r="J16" s="22" t="n">
        <v>-2.03045685279187</v>
      </c>
      <c r="K16" s="22" t="n">
        <v>2.78276481149011</v>
      </c>
      <c r="L16" s="22" t="n">
        <v>4.19103313840157</v>
      </c>
      <c r="M16" s="23" t="s">
        <v>26</v>
      </c>
      <c r="N16" s="23" t="s">
        <v>26</v>
      </c>
      <c r="O16" s="23" t="s">
        <v>26</v>
      </c>
      <c r="P16" s="23" t="s">
        <v>26</v>
      </c>
      <c r="Q16" s="22" t="n">
        <v>-11.6951379763469</v>
      </c>
      <c r="R16" s="22" t="n">
        <v>1.44032921810699</v>
      </c>
      <c r="S16" s="22" t="n">
        <v>-3.2258064516129</v>
      </c>
      <c r="T16" s="23" t="s">
        <v>26</v>
      </c>
    </row>
    <row r="17" customFormat="false" ht="15" hidden="false" customHeight="true" outlineLevel="0" collapsed="false">
      <c r="A17" s="16"/>
      <c r="B17" s="17"/>
      <c r="C17" s="24" t="s">
        <v>32</v>
      </c>
      <c r="D17" s="25" t="n">
        <v>-1.3360739979445</v>
      </c>
      <c r="E17" s="25" t="s">
        <v>26</v>
      </c>
      <c r="F17" s="25" t="n">
        <v>10.5858170606372</v>
      </c>
      <c r="G17" s="25" t="n">
        <v>1.52594099694812</v>
      </c>
      <c r="H17" s="25" t="n">
        <v>-10.7920792079208</v>
      </c>
      <c r="I17" s="25" t="n">
        <v>-11.5023474178404</v>
      </c>
      <c r="J17" s="25" t="n">
        <v>-4.83234714003945</v>
      </c>
      <c r="K17" s="25" t="n">
        <v>8.94386298763084</v>
      </c>
      <c r="L17" s="25" t="n">
        <v>0.093632958801515</v>
      </c>
      <c r="M17" s="26" t="s">
        <v>26</v>
      </c>
      <c r="N17" s="26" t="s">
        <v>26</v>
      </c>
      <c r="O17" s="26" t="s">
        <v>26</v>
      </c>
      <c r="P17" s="26" t="s">
        <v>26</v>
      </c>
      <c r="Q17" s="25" t="n">
        <v>-18.2481751824818</v>
      </c>
      <c r="R17" s="25" t="n">
        <v>-5.73613766730402</v>
      </c>
      <c r="S17" s="25" t="n">
        <v>12.0331950207469</v>
      </c>
      <c r="T17" s="26" t="s">
        <v>26</v>
      </c>
    </row>
    <row r="18" customFormat="false" ht="15" hidden="false" customHeight="true" outlineLevel="0" collapsed="false">
      <c r="A18" s="16" t="n">
        <v>7</v>
      </c>
      <c r="B18" s="17" t="s">
        <v>34</v>
      </c>
      <c r="C18" s="21" t="str">
        <f aca="false">C9</f>
        <v>実数</v>
      </c>
      <c r="D18" s="29" t="n">
        <v>5526</v>
      </c>
      <c r="E18" s="29" t="n">
        <v>0</v>
      </c>
      <c r="F18" s="29" t="n">
        <v>2144</v>
      </c>
      <c r="G18" s="29" t="n">
        <v>757</v>
      </c>
      <c r="H18" s="29" t="n">
        <v>13714</v>
      </c>
      <c r="I18" s="29" t="n">
        <v>0</v>
      </c>
      <c r="J18" s="29" t="n">
        <v>395</v>
      </c>
      <c r="K18" s="29" t="n">
        <v>13885</v>
      </c>
      <c r="L18" s="29" t="n">
        <v>27196</v>
      </c>
      <c r="M18" s="29" t="n">
        <v>0</v>
      </c>
      <c r="N18" s="29" t="n">
        <v>2533</v>
      </c>
      <c r="O18" s="29" t="n">
        <v>3</v>
      </c>
      <c r="P18" s="29" t="n">
        <v>228</v>
      </c>
      <c r="Q18" s="29" t="n">
        <v>101</v>
      </c>
      <c r="R18" s="29" t="n">
        <v>7595</v>
      </c>
      <c r="S18" s="29" t="n">
        <v>6041</v>
      </c>
      <c r="T18" s="19" t="n">
        <v>310</v>
      </c>
    </row>
    <row r="19" customFormat="false" ht="15" hidden="false" customHeight="true" outlineLevel="0" collapsed="false">
      <c r="A19" s="16"/>
      <c r="B19" s="17"/>
      <c r="C19" s="21" t="s">
        <v>35</v>
      </c>
      <c r="D19" s="30" t="n">
        <v>-537</v>
      </c>
      <c r="E19" s="30" t="s">
        <v>26</v>
      </c>
      <c r="F19" s="30" t="n">
        <v>-13618</v>
      </c>
      <c r="G19" s="30" t="n">
        <v>-10238</v>
      </c>
      <c r="H19" s="30" t="n">
        <v>13714</v>
      </c>
      <c r="I19" s="30" t="n">
        <v>-36670</v>
      </c>
      <c r="J19" s="30" t="n">
        <v>200</v>
      </c>
      <c r="K19" s="30" t="n">
        <v>12197</v>
      </c>
      <c r="L19" s="30" t="n">
        <v>27196</v>
      </c>
      <c r="M19" s="30" t="n">
        <v>0</v>
      </c>
      <c r="N19" s="30" t="n">
        <v>2533</v>
      </c>
      <c r="O19" s="30" t="n">
        <v>3</v>
      </c>
      <c r="P19" s="30" t="n">
        <v>-16764</v>
      </c>
      <c r="Q19" s="30" t="n">
        <v>-85</v>
      </c>
      <c r="R19" s="30" t="n">
        <v>886</v>
      </c>
      <c r="S19" s="30" t="n">
        <v>5661</v>
      </c>
      <c r="T19" s="30" t="n">
        <v>-4884</v>
      </c>
    </row>
    <row r="20" customFormat="false" ht="15" hidden="false" customHeight="true" outlineLevel="0" collapsed="false">
      <c r="A20" s="16"/>
      <c r="B20" s="17"/>
      <c r="C20" s="24" t="s">
        <v>36</v>
      </c>
      <c r="D20" s="31" t="n">
        <v>-720</v>
      </c>
      <c r="E20" s="31" t="s">
        <v>26</v>
      </c>
      <c r="F20" s="31" t="n">
        <v>-348</v>
      </c>
      <c r="G20" s="31" t="n">
        <v>-5641</v>
      </c>
      <c r="H20" s="31" t="n">
        <v>-4162</v>
      </c>
      <c r="I20" s="31" t="n">
        <v>-5540</v>
      </c>
      <c r="J20" s="31" t="n">
        <v>174</v>
      </c>
      <c r="K20" s="31" t="n">
        <v>5326</v>
      </c>
      <c r="L20" s="31" t="n">
        <v>3214</v>
      </c>
      <c r="M20" s="32" t="s">
        <v>26</v>
      </c>
      <c r="N20" s="32" t="s">
        <v>26</v>
      </c>
      <c r="O20" s="32" t="s">
        <v>26</v>
      </c>
      <c r="P20" s="32" t="s">
        <v>26</v>
      </c>
      <c r="Q20" s="31" t="n">
        <v>101</v>
      </c>
      <c r="R20" s="31" t="n">
        <v>-4865</v>
      </c>
      <c r="S20" s="31" t="n">
        <v>5993</v>
      </c>
      <c r="T20" s="33" t="s">
        <v>26</v>
      </c>
    </row>
    <row r="21" customFormat="false" ht="18" hidden="false" customHeight="true" outlineLevel="0" collapsed="false"/>
    <row r="22" s="2" customFormat="true" ht="24" hidden="false" customHeight="true" outlineLevel="0" collapsed="false">
      <c r="B22" s="2" t="s">
        <v>37</v>
      </c>
    </row>
    <row r="23" s="34" customFormat="true" ht="78" hidden="false" customHeight="true" outlineLevel="0" collapsed="false">
      <c r="B23" s="8" t="s">
        <v>38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2.95" hidden="false" customHeight="true" outlineLevel="0" collapsed="false">
      <c r="B24" s="9" t="s">
        <v>4</v>
      </c>
      <c r="C24" s="9"/>
      <c r="D24" s="10" t="s">
        <v>5</v>
      </c>
      <c r="E24" s="11" t="s">
        <v>6</v>
      </c>
      <c r="F24" s="12" t="s">
        <v>7</v>
      </c>
      <c r="G24" s="12" t="s">
        <v>8</v>
      </c>
      <c r="H24" s="11" t="s">
        <v>9</v>
      </c>
      <c r="I24" s="10" t="s">
        <v>10</v>
      </c>
      <c r="J24" s="13" t="s">
        <v>11</v>
      </c>
      <c r="K24" s="13" t="s">
        <v>12</v>
      </c>
      <c r="L24" s="13" t="s">
        <v>13</v>
      </c>
      <c r="M24" s="14" t="s">
        <v>14</v>
      </c>
      <c r="N24" s="15" t="s">
        <v>15</v>
      </c>
      <c r="O24" s="14" t="s">
        <v>39</v>
      </c>
      <c r="P24" s="14" t="s">
        <v>40</v>
      </c>
      <c r="Q24" s="14" t="s">
        <v>18</v>
      </c>
      <c r="R24" s="12" t="s">
        <v>19</v>
      </c>
      <c r="S24" s="13" t="s">
        <v>20</v>
      </c>
      <c r="T24" s="14" t="s">
        <v>21</v>
      </c>
    </row>
    <row r="25" customFormat="false" ht="12.95" hidden="false" customHeight="true" outlineLevel="0" collapsed="false">
      <c r="B25" s="9"/>
      <c r="C25" s="9"/>
      <c r="D25" s="10"/>
      <c r="E25" s="11"/>
      <c r="F25" s="12"/>
      <c r="G25" s="12"/>
      <c r="H25" s="11"/>
      <c r="I25" s="10"/>
      <c r="J25" s="13"/>
      <c r="K25" s="13"/>
      <c r="L25" s="13"/>
      <c r="M25" s="14"/>
      <c r="N25" s="15"/>
      <c r="O25" s="14"/>
      <c r="P25" s="14"/>
      <c r="Q25" s="14"/>
      <c r="R25" s="12"/>
      <c r="S25" s="12"/>
      <c r="T25" s="14"/>
    </row>
    <row r="26" customFormat="false" ht="12.95" hidden="false" customHeight="true" outlineLevel="0" collapsed="false">
      <c r="B26" s="9"/>
      <c r="C26" s="9"/>
      <c r="D26" s="10"/>
      <c r="E26" s="11"/>
      <c r="F26" s="12"/>
      <c r="G26" s="12"/>
      <c r="H26" s="11"/>
      <c r="I26" s="10"/>
      <c r="J26" s="13"/>
      <c r="K26" s="13"/>
      <c r="L26" s="13"/>
      <c r="M26" s="14"/>
      <c r="N26" s="15"/>
      <c r="O26" s="14"/>
      <c r="P26" s="14"/>
      <c r="Q26" s="14"/>
      <c r="R26" s="12"/>
      <c r="S26" s="12"/>
      <c r="T26" s="14"/>
    </row>
    <row r="27" customFormat="false" ht="15" hidden="false" customHeight="true" outlineLevel="0" collapsed="false">
      <c r="A27" s="16" t="n">
        <v>4</v>
      </c>
      <c r="B27" s="17" t="s">
        <v>41</v>
      </c>
      <c r="C27" s="18" t="s">
        <v>23</v>
      </c>
      <c r="D27" s="35" t="n">
        <v>156.1</v>
      </c>
      <c r="E27" s="35" t="s">
        <v>24</v>
      </c>
      <c r="F27" s="35" t="n">
        <v>171.2</v>
      </c>
      <c r="G27" s="35" t="n">
        <v>165.8</v>
      </c>
      <c r="H27" s="35" t="n">
        <v>154.6</v>
      </c>
      <c r="I27" s="35" t="n">
        <v>161.4</v>
      </c>
      <c r="J27" s="35" t="n">
        <v>224.9</v>
      </c>
      <c r="K27" s="35" t="n">
        <v>149.5</v>
      </c>
      <c r="L27" s="35" t="n">
        <v>169.1</v>
      </c>
      <c r="M27" s="35" t="n">
        <v>129.4</v>
      </c>
      <c r="N27" s="35" t="n">
        <v>169.3</v>
      </c>
      <c r="O27" s="35" t="n">
        <v>110.3</v>
      </c>
      <c r="P27" s="35" t="n">
        <v>152</v>
      </c>
      <c r="Q27" s="35" t="n">
        <v>136.6</v>
      </c>
      <c r="R27" s="35" t="n">
        <v>153.7</v>
      </c>
      <c r="S27" s="35" t="n">
        <v>159.3</v>
      </c>
      <c r="T27" s="35" t="n">
        <v>144.6</v>
      </c>
    </row>
    <row r="28" customFormat="false" ht="15" hidden="false" customHeight="true" outlineLevel="0" collapsed="false">
      <c r="A28" s="16"/>
      <c r="B28" s="17"/>
      <c r="C28" s="21" t="s">
        <v>25</v>
      </c>
      <c r="D28" s="22" t="n">
        <v>1.80722891566267</v>
      </c>
      <c r="E28" s="22" t="s">
        <v>26</v>
      </c>
      <c r="F28" s="22" t="n">
        <v>-1.74180327868851</v>
      </c>
      <c r="G28" s="22" t="n">
        <v>3.77551020408164</v>
      </c>
      <c r="H28" s="22" t="n">
        <v>-7.39008419083256</v>
      </c>
      <c r="I28" s="22" t="n">
        <v>-5.67514677103718</v>
      </c>
      <c r="J28" s="22" t="n">
        <v>-1.40612076095947</v>
      </c>
      <c r="K28" s="22" t="n">
        <v>6.5130260521042</v>
      </c>
      <c r="L28" s="22" t="n">
        <v>3.20806599450045</v>
      </c>
      <c r="M28" s="23" t="s">
        <v>26</v>
      </c>
      <c r="N28" s="23" t="s">
        <v>26</v>
      </c>
      <c r="O28" s="23" t="s">
        <v>26</v>
      </c>
      <c r="P28" s="23" t="s">
        <v>26</v>
      </c>
      <c r="Q28" s="22" t="n">
        <v>-12.4656278643446</v>
      </c>
      <c r="R28" s="22" t="n">
        <v>5.22167487684728</v>
      </c>
      <c r="S28" s="22" t="n">
        <v>-5.53571428571429</v>
      </c>
      <c r="T28" s="23" t="s">
        <v>26</v>
      </c>
    </row>
    <row r="29" customFormat="false" ht="15" hidden="false" customHeight="true" outlineLevel="0" collapsed="false">
      <c r="A29" s="16"/>
      <c r="B29" s="17"/>
      <c r="C29" s="24" t="s">
        <v>27</v>
      </c>
      <c r="D29" s="25" t="n">
        <v>0</v>
      </c>
      <c r="E29" s="25" t="s">
        <v>26</v>
      </c>
      <c r="F29" s="25" t="n">
        <v>-2.93522267206476</v>
      </c>
      <c r="G29" s="25" t="n">
        <v>7.05263157894738</v>
      </c>
      <c r="H29" s="25" t="n">
        <v>-1.78571428571428</v>
      </c>
      <c r="I29" s="25" t="n">
        <v>-6.31681243926142</v>
      </c>
      <c r="J29" s="25" t="n">
        <v>7.97101449275361</v>
      </c>
      <c r="K29" s="25" t="n">
        <v>-0.839552238805974</v>
      </c>
      <c r="L29" s="25" t="n">
        <v>6.32672332389046</v>
      </c>
      <c r="M29" s="26" t="s">
        <v>26</v>
      </c>
      <c r="N29" s="26" t="s">
        <v>26</v>
      </c>
      <c r="O29" s="26" t="s">
        <v>26</v>
      </c>
      <c r="P29" s="26" t="s">
        <v>26</v>
      </c>
      <c r="Q29" s="25" t="n">
        <v>-2.84842319430315</v>
      </c>
      <c r="R29" s="25" t="n">
        <v>-1.0194624652456</v>
      </c>
      <c r="S29" s="25" t="n">
        <v>-7.67888307155322</v>
      </c>
      <c r="T29" s="26" t="s">
        <v>26</v>
      </c>
    </row>
    <row r="30" customFormat="false" ht="15" hidden="false" customHeight="true" outlineLevel="0" collapsed="false">
      <c r="A30" s="16" t="n">
        <v>5</v>
      </c>
      <c r="B30" s="17" t="s">
        <v>42</v>
      </c>
      <c r="C30" s="21" t="str">
        <f aca="false">C27</f>
        <v>実数</v>
      </c>
      <c r="D30" s="35" t="n">
        <v>146.5</v>
      </c>
      <c r="E30" s="35" t="s">
        <v>24</v>
      </c>
      <c r="F30" s="35" t="n">
        <v>160.8</v>
      </c>
      <c r="G30" s="35" t="n">
        <v>154.4</v>
      </c>
      <c r="H30" s="35" t="n">
        <v>145.2</v>
      </c>
      <c r="I30" s="35" t="n">
        <v>149.7</v>
      </c>
      <c r="J30" s="35" t="n">
        <v>178.5</v>
      </c>
      <c r="K30" s="35" t="n">
        <v>142.2</v>
      </c>
      <c r="L30" s="35" t="n">
        <v>160.1</v>
      </c>
      <c r="M30" s="35" t="n">
        <v>126.3</v>
      </c>
      <c r="N30" s="35" t="n">
        <v>156.7</v>
      </c>
      <c r="O30" s="35" t="n">
        <v>106.8</v>
      </c>
      <c r="P30" s="35" t="n">
        <v>145.9</v>
      </c>
      <c r="Q30" s="35" t="n">
        <v>129</v>
      </c>
      <c r="R30" s="35" t="n">
        <v>149.2</v>
      </c>
      <c r="S30" s="35" t="n">
        <v>151.1</v>
      </c>
      <c r="T30" s="35" t="n">
        <v>136.8</v>
      </c>
    </row>
    <row r="31" customFormat="false" ht="15" hidden="false" customHeight="true" outlineLevel="0" collapsed="false">
      <c r="A31" s="16"/>
      <c r="B31" s="17"/>
      <c r="C31" s="21" t="s">
        <v>30</v>
      </c>
      <c r="D31" s="22" t="n">
        <v>1.91339375629407</v>
      </c>
      <c r="E31" s="22" t="s">
        <v>26</v>
      </c>
      <c r="F31" s="22" t="n">
        <v>-2.78053624627607</v>
      </c>
      <c r="G31" s="22" t="n">
        <v>3.51053159478436</v>
      </c>
      <c r="H31" s="22" t="n">
        <v>-6.30712979890311</v>
      </c>
      <c r="I31" s="22" t="n">
        <v>-2.45398773006134</v>
      </c>
      <c r="J31" s="22" t="n">
        <v>-0.706090026478379</v>
      </c>
      <c r="K31" s="22" t="n">
        <v>7.17896865520726</v>
      </c>
      <c r="L31" s="22" t="n">
        <v>3.63967242948136</v>
      </c>
      <c r="M31" s="23" t="s">
        <v>26</v>
      </c>
      <c r="N31" s="23" t="s">
        <v>26</v>
      </c>
      <c r="O31" s="23" t="s">
        <v>26</v>
      </c>
      <c r="P31" s="23" t="s">
        <v>26</v>
      </c>
      <c r="Q31" s="22" t="n">
        <v>-13.7835337650324</v>
      </c>
      <c r="R31" s="22" t="n">
        <v>5.05952380952381</v>
      </c>
      <c r="S31" s="22" t="n">
        <v>-5.92920353982301</v>
      </c>
      <c r="T31" s="23" t="s">
        <v>26</v>
      </c>
    </row>
    <row r="32" customFormat="false" ht="15" hidden="false" customHeight="true" outlineLevel="0" collapsed="false">
      <c r="A32" s="16"/>
      <c r="B32" s="17"/>
      <c r="C32" s="21" t="s">
        <v>32</v>
      </c>
      <c r="D32" s="22" t="n">
        <v>-0.589390962671899</v>
      </c>
      <c r="E32" s="22" t="s">
        <v>26</v>
      </c>
      <c r="F32" s="22" t="n">
        <v>-2.78053624627607</v>
      </c>
      <c r="G32" s="22" t="n">
        <v>4.66531440162272</v>
      </c>
      <c r="H32" s="22" t="n">
        <v>-1.91387559808612</v>
      </c>
      <c r="I32" s="22" t="n">
        <v>-3.14720812182741</v>
      </c>
      <c r="J32" s="22" t="n">
        <v>4.74860335195531</v>
      </c>
      <c r="K32" s="22" t="n">
        <v>-1.3953488372093</v>
      </c>
      <c r="L32" s="22" t="n">
        <v>10.7976653696498</v>
      </c>
      <c r="M32" s="23" t="s">
        <v>26</v>
      </c>
      <c r="N32" s="23" t="s">
        <v>26</v>
      </c>
      <c r="O32" s="23" t="s">
        <v>26</v>
      </c>
      <c r="P32" s="23" t="s">
        <v>26</v>
      </c>
      <c r="Q32" s="22" t="n">
        <v>-6.04838709677419</v>
      </c>
      <c r="R32" s="22" t="n">
        <v>0</v>
      </c>
      <c r="S32" s="22" t="n">
        <v>-8.75536480686695</v>
      </c>
      <c r="T32" s="23" t="s">
        <v>26</v>
      </c>
    </row>
    <row r="33" customFormat="false" ht="15" hidden="false" customHeight="true" outlineLevel="0" collapsed="false">
      <c r="A33" s="16" t="n">
        <v>6</v>
      </c>
      <c r="B33" s="17" t="s">
        <v>43</v>
      </c>
      <c r="C33" s="18" t="str">
        <f aca="false">C27</f>
        <v>実数</v>
      </c>
      <c r="D33" s="35" t="n">
        <v>9.6</v>
      </c>
      <c r="E33" s="35" t="s">
        <v>24</v>
      </c>
      <c r="F33" s="35" t="n">
        <v>10.4</v>
      </c>
      <c r="G33" s="35" t="n">
        <v>11.4</v>
      </c>
      <c r="H33" s="35" t="n">
        <v>9.4</v>
      </c>
      <c r="I33" s="35" t="n">
        <v>11.7</v>
      </c>
      <c r="J33" s="35" t="n">
        <v>46.4</v>
      </c>
      <c r="K33" s="35" t="n">
        <v>7.3</v>
      </c>
      <c r="L33" s="35" t="n">
        <v>9</v>
      </c>
      <c r="M33" s="35" t="n">
        <v>3.1</v>
      </c>
      <c r="N33" s="35" t="n">
        <v>12.6</v>
      </c>
      <c r="O33" s="35" t="n">
        <v>3.5</v>
      </c>
      <c r="P33" s="35" t="n">
        <v>6.1</v>
      </c>
      <c r="Q33" s="35" t="n">
        <v>7.6</v>
      </c>
      <c r="R33" s="35" t="n">
        <v>4.5</v>
      </c>
      <c r="S33" s="35" t="n">
        <v>8.2</v>
      </c>
      <c r="T33" s="35" t="n">
        <v>7.8</v>
      </c>
    </row>
    <row r="34" customFormat="false" ht="15" hidden="false" customHeight="true" outlineLevel="0" collapsed="false">
      <c r="A34" s="16"/>
      <c r="B34" s="17"/>
      <c r="C34" s="21" t="s">
        <v>30</v>
      </c>
      <c r="D34" s="22" t="n">
        <v>0</v>
      </c>
      <c r="E34" s="22" t="s">
        <v>26</v>
      </c>
      <c r="F34" s="22" t="n">
        <v>15.4850746268657</v>
      </c>
      <c r="G34" s="22" t="n">
        <v>6.58064516129031</v>
      </c>
      <c r="H34" s="22" t="n">
        <v>-21.6730038022814</v>
      </c>
      <c r="I34" s="22" t="n">
        <v>-33.1907090464548</v>
      </c>
      <c r="J34" s="22" t="n">
        <v>-4.16164053075996</v>
      </c>
      <c r="K34" s="22" t="n">
        <v>-5.15548281505728</v>
      </c>
      <c r="L34" s="22" t="n">
        <v>-3.24384787472036</v>
      </c>
      <c r="M34" s="23" t="s">
        <v>26</v>
      </c>
      <c r="N34" s="23" t="s">
        <v>26</v>
      </c>
      <c r="O34" s="23" t="s">
        <v>26</v>
      </c>
      <c r="P34" s="23" t="s">
        <v>26</v>
      </c>
      <c r="Q34" s="22" t="n">
        <v>16.96</v>
      </c>
      <c r="R34" s="22" t="n">
        <v>12.5281320330082</v>
      </c>
      <c r="S34" s="22" t="n">
        <v>3.79487179487179</v>
      </c>
      <c r="T34" s="23" t="s">
        <v>26</v>
      </c>
    </row>
    <row r="35" customFormat="false" ht="15" hidden="false" customHeight="true" outlineLevel="0" collapsed="false">
      <c r="A35" s="16"/>
      <c r="B35" s="17"/>
      <c r="C35" s="24" t="s">
        <v>32</v>
      </c>
      <c r="D35" s="25" t="n">
        <v>9.0909090909091</v>
      </c>
      <c r="E35" s="25" t="s">
        <v>26</v>
      </c>
      <c r="F35" s="25" t="n">
        <v>-5.49618320610688</v>
      </c>
      <c r="G35" s="25" t="n">
        <v>52.1178637200737</v>
      </c>
      <c r="H35" s="25" t="n">
        <v>0</v>
      </c>
      <c r="I35" s="25" t="n">
        <v>-33.5562310030395</v>
      </c>
      <c r="J35" s="25" t="n">
        <v>22.7027027027027</v>
      </c>
      <c r="K35" s="25" t="n">
        <v>12.3062015503876</v>
      </c>
      <c r="L35" s="25" t="n">
        <v>-37.5451263537906</v>
      </c>
      <c r="M35" s="26" t="s">
        <v>26</v>
      </c>
      <c r="N35" s="26" t="s">
        <v>26</v>
      </c>
      <c r="O35" s="26" t="s">
        <v>26</v>
      </c>
      <c r="P35" s="26" t="s">
        <v>26</v>
      </c>
      <c r="Q35" s="25" t="n">
        <v>130.236220472441</v>
      </c>
      <c r="R35" s="25" t="n">
        <v>-26.217412690605</v>
      </c>
      <c r="S35" s="25" t="n">
        <v>18.7793427230047</v>
      </c>
      <c r="T35" s="26" t="s">
        <v>26</v>
      </c>
    </row>
    <row r="36" customFormat="false" ht="15" hidden="false" customHeight="true" outlineLevel="0" collapsed="false">
      <c r="A36" s="16" t="n">
        <v>3</v>
      </c>
      <c r="B36" s="17" t="s">
        <v>44</v>
      </c>
      <c r="C36" s="21" t="str">
        <f aca="false">C27</f>
        <v>実数</v>
      </c>
      <c r="D36" s="35" t="n">
        <v>20.3</v>
      </c>
      <c r="E36" s="35" t="s">
        <v>24</v>
      </c>
      <c r="F36" s="35" t="n">
        <v>21.2</v>
      </c>
      <c r="G36" s="35" t="n">
        <v>20.8</v>
      </c>
      <c r="H36" s="35" t="n">
        <v>19</v>
      </c>
      <c r="I36" s="35" t="n">
        <v>20.3</v>
      </c>
      <c r="J36" s="35" t="n">
        <v>23.8</v>
      </c>
      <c r="K36" s="35" t="n">
        <v>19.9</v>
      </c>
      <c r="L36" s="35" t="n">
        <v>20.2</v>
      </c>
      <c r="M36" s="35" t="n">
        <v>16.9</v>
      </c>
      <c r="N36" s="35" t="n">
        <v>20.7</v>
      </c>
      <c r="O36" s="35" t="n">
        <v>18.5</v>
      </c>
      <c r="P36" s="35" t="n">
        <v>19.9</v>
      </c>
      <c r="Q36" s="35" t="n">
        <v>17.9</v>
      </c>
      <c r="R36" s="35" t="n">
        <v>20.8</v>
      </c>
      <c r="S36" s="35" t="n">
        <v>19.5</v>
      </c>
      <c r="T36" s="35" t="n">
        <v>19.2</v>
      </c>
    </row>
    <row r="37" customFormat="false" ht="15" hidden="false" customHeight="true" outlineLevel="0" collapsed="false">
      <c r="A37" s="16"/>
      <c r="B37" s="17"/>
      <c r="C37" s="21" t="s">
        <v>45</v>
      </c>
      <c r="D37" s="22" t="n">
        <v>0.300000000000001</v>
      </c>
      <c r="E37" s="22" t="s">
        <v>26</v>
      </c>
      <c r="F37" s="22" t="n">
        <v>-0.699999999999999</v>
      </c>
      <c r="G37" s="22" t="n">
        <v>0.699999999999999</v>
      </c>
      <c r="H37" s="22" t="n">
        <v>-1.5</v>
      </c>
      <c r="I37" s="22" t="n">
        <v>-0.0999999999999979</v>
      </c>
      <c r="J37" s="22" t="n">
        <v>0</v>
      </c>
      <c r="K37" s="22" t="n">
        <v>1</v>
      </c>
      <c r="L37" s="22" t="n">
        <v>-0.100000000000001</v>
      </c>
      <c r="M37" s="22" t="n">
        <v>-3.2</v>
      </c>
      <c r="N37" s="22" t="n">
        <v>1.1</v>
      </c>
      <c r="O37" s="22" t="n">
        <v>0.800000000000001</v>
      </c>
      <c r="P37" s="22" t="n">
        <v>1</v>
      </c>
      <c r="Q37" s="22" t="n">
        <v>-2.6</v>
      </c>
      <c r="R37" s="22" t="n">
        <v>0.900000000000002</v>
      </c>
      <c r="S37" s="22" t="n">
        <v>-1.1</v>
      </c>
      <c r="T37" s="22" t="n">
        <v>-0.900000000000002</v>
      </c>
    </row>
    <row r="38" customFormat="false" ht="15" hidden="false" customHeight="true" outlineLevel="0" collapsed="false">
      <c r="A38" s="16"/>
      <c r="B38" s="17"/>
      <c r="C38" s="24" t="s">
        <v>46</v>
      </c>
      <c r="D38" s="36" t="n">
        <v>0</v>
      </c>
      <c r="E38" s="36" t="s">
        <v>26</v>
      </c>
      <c r="F38" s="36" t="n">
        <v>-0.900000000000002</v>
      </c>
      <c r="G38" s="36" t="n">
        <v>1.2</v>
      </c>
      <c r="H38" s="36" t="n">
        <v>-0.5</v>
      </c>
      <c r="I38" s="36" t="n">
        <v>-1.9</v>
      </c>
      <c r="J38" s="36" t="n">
        <v>1.2</v>
      </c>
      <c r="K38" s="36" t="n">
        <v>-0.600000000000001</v>
      </c>
      <c r="L38" s="36" t="n">
        <v>0.399999999999999</v>
      </c>
      <c r="M38" s="37" t="s">
        <v>26</v>
      </c>
      <c r="N38" s="37" t="s">
        <v>26</v>
      </c>
      <c r="O38" s="37" t="s">
        <v>26</v>
      </c>
      <c r="P38" s="37" t="s">
        <v>26</v>
      </c>
      <c r="Q38" s="36" t="n">
        <v>3.2</v>
      </c>
      <c r="R38" s="36" t="n">
        <v>-0.300000000000001</v>
      </c>
      <c r="S38" s="36" t="n">
        <v>-1.7</v>
      </c>
      <c r="T38" s="26" t="s">
        <v>26</v>
      </c>
    </row>
    <row r="39" customFormat="false" ht="18" hidden="false" customHeight="true" outlineLevel="0" collapsed="false"/>
    <row r="40" s="2" customFormat="true" ht="24" hidden="false" customHeight="true" outlineLevel="0" collapsed="false">
      <c r="B40" s="2" t="s">
        <v>47</v>
      </c>
    </row>
    <row r="41" s="34" customFormat="true" ht="96" hidden="false" customHeight="true" outlineLevel="0" collapsed="false">
      <c r="B41" s="8" t="s">
        <v>4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2.95" hidden="false" customHeight="true" outlineLevel="0" collapsed="false">
      <c r="B42" s="9" t="s">
        <v>4</v>
      </c>
      <c r="C42" s="9"/>
      <c r="D42" s="10" t="s">
        <v>5</v>
      </c>
      <c r="E42" s="11" t="s">
        <v>6</v>
      </c>
      <c r="F42" s="12" t="s">
        <v>7</v>
      </c>
      <c r="G42" s="12" t="s">
        <v>8</v>
      </c>
      <c r="H42" s="11" t="s">
        <v>9</v>
      </c>
      <c r="I42" s="10" t="s">
        <v>10</v>
      </c>
      <c r="J42" s="13" t="s">
        <v>11</v>
      </c>
      <c r="K42" s="13" t="s">
        <v>12</v>
      </c>
      <c r="L42" s="13" t="s">
        <v>13</v>
      </c>
      <c r="M42" s="14" t="s">
        <v>14</v>
      </c>
      <c r="N42" s="15" t="s">
        <v>15</v>
      </c>
      <c r="O42" s="14" t="s">
        <v>39</v>
      </c>
      <c r="P42" s="14" t="s">
        <v>40</v>
      </c>
      <c r="Q42" s="14" t="s">
        <v>18</v>
      </c>
      <c r="R42" s="12" t="s">
        <v>19</v>
      </c>
      <c r="S42" s="13" t="s">
        <v>20</v>
      </c>
      <c r="T42" s="14" t="s">
        <v>21</v>
      </c>
    </row>
    <row r="43" customFormat="false" ht="12.95" hidden="false" customHeight="true" outlineLevel="0" collapsed="false">
      <c r="B43" s="9"/>
      <c r="C43" s="9"/>
      <c r="D43" s="10"/>
      <c r="E43" s="11"/>
      <c r="F43" s="12"/>
      <c r="G43" s="12"/>
      <c r="H43" s="11"/>
      <c r="I43" s="10"/>
      <c r="J43" s="13"/>
      <c r="K43" s="13"/>
      <c r="L43" s="13"/>
      <c r="M43" s="14"/>
      <c r="N43" s="15"/>
      <c r="O43" s="14"/>
      <c r="P43" s="14"/>
      <c r="Q43" s="14"/>
      <c r="R43" s="12"/>
      <c r="S43" s="12"/>
      <c r="T43" s="14"/>
    </row>
    <row r="44" customFormat="false" ht="12.95" hidden="false" customHeight="true" outlineLevel="0" collapsed="false">
      <c r="B44" s="9"/>
      <c r="C44" s="9"/>
      <c r="D44" s="10"/>
      <c r="E44" s="11"/>
      <c r="F44" s="12"/>
      <c r="G44" s="12"/>
      <c r="H44" s="11"/>
      <c r="I44" s="10"/>
      <c r="J44" s="13"/>
      <c r="K44" s="13"/>
      <c r="L44" s="13"/>
      <c r="M44" s="14"/>
      <c r="N44" s="15"/>
      <c r="O44" s="14"/>
      <c r="P44" s="14"/>
      <c r="Q44" s="14"/>
      <c r="R44" s="12"/>
      <c r="S44" s="12"/>
      <c r="T44" s="14"/>
    </row>
    <row r="45" customFormat="false" ht="15" hidden="false" customHeight="true" outlineLevel="0" collapsed="false">
      <c r="A45" s="16" t="n">
        <v>6</v>
      </c>
      <c r="B45" s="17" t="s">
        <v>49</v>
      </c>
      <c r="C45" s="38" t="s">
        <v>23</v>
      </c>
      <c r="D45" s="19" t="n">
        <v>344900</v>
      </c>
      <c r="E45" s="19" t="s">
        <v>24</v>
      </c>
      <c r="F45" s="19" t="n">
        <v>29830</v>
      </c>
      <c r="G45" s="19" t="n">
        <v>53802</v>
      </c>
      <c r="H45" s="19" t="n">
        <v>2450</v>
      </c>
      <c r="I45" s="19" t="n">
        <v>4278</v>
      </c>
      <c r="J45" s="19" t="n">
        <v>18256</v>
      </c>
      <c r="K45" s="19" t="n">
        <v>63534</v>
      </c>
      <c r="L45" s="19" t="n">
        <v>11081</v>
      </c>
      <c r="M45" s="19" t="n">
        <v>2666</v>
      </c>
      <c r="N45" s="19" t="n">
        <v>7237</v>
      </c>
      <c r="O45" s="19" t="n">
        <v>25412</v>
      </c>
      <c r="P45" s="19" t="n">
        <v>11932</v>
      </c>
      <c r="Q45" s="19" t="n">
        <v>17974</v>
      </c>
      <c r="R45" s="19" t="n">
        <v>68747</v>
      </c>
      <c r="S45" s="19" t="n">
        <v>6915</v>
      </c>
      <c r="T45" s="19" t="n">
        <v>20020</v>
      </c>
    </row>
    <row r="46" customFormat="false" ht="15" hidden="false" customHeight="true" outlineLevel="0" collapsed="false">
      <c r="A46" s="16"/>
      <c r="B46" s="17"/>
      <c r="C46" s="39" t="s">
        <v>25</v>
      </c>
      <c r="D46" s="22" t="n">
        <v>0.728407908428719</v>
      </c>
      <c r="E46" s="22" t="s">
        <v>26</v>
      </c>
      <c r="F46" s="22" t="n">
        <v>0.671140939597303</v>
      </c>
      <c r="G46" s="22" t="n">
        <v>2.79017857142858</v>
      </c>
      <c r="H46" s="22" t="n">
        <v>-10.0613496932515</v>
      </c>
      <c r="I46" s="22" t="n">
        <v>-2.18253968253969</v>
      </c>
      <c r="J46" s="22" t="n">
        <v>1.21012101210121</v>
      </c>
      <c r="K46" s="22" t="n">
        <v>2.22469410456063</v>
      </c>
      <c r="L46" s="22" t="n">
        <v>3.33333333333332</v>
      </c>
      <c r="M46" s="23" t="s">
        <v>26</v>
      </c>
      <c r="N46" s="23" t="s">
        <v>26</v>
      </c>
      <c r="O46" s="23" t="s">
        <v>26</v>
      </c>
      <c r="P46" s="23" t="s">
        <v>26</v>
      </c>
      <c r="Q46" s="22" t="n">
        <v>-11.2058465286236</v>
      </c>
      <c r="R46" s="22" t="n">
        <v>2.18303946263645</v>
      </c>
      <c r="S46" s="22" t="n">
        <v>-2.68528464017186</v>
      </c>
      <c r="T46" s="23" t="s">
        <v>26</v>
      </c>
    </row>
    <row r="47" customFormat="false" ht="15" hidden="false" customHeight="true" outlineLevel="0" collapsed="false">
      <c r="A47" s="16"/>
      <c r="B47" s="17"/>
      <c r="C47" s="40" t="s">
        <v>27</v>
      </c>
      <c r="D47" s="25" t="n">
        <v>0.623700623700607</v>
      </c>
      <c r="E47" s="25" t="s">
        <v>26</v>
      </c>
      <c r="F47" s="25" t="n">
        <v>-2.9126213592233</v>
      </c>
      <c r="G47" s="25" t="n">
        <v>-7.90000000000001</v>
      </c>
      <c r="H47" s="25" t="n">
        <v>-13.1516587677725</v>
      </c>
      <c r="I47" s="25" t="n">
        <v>-5.283381364073</v>
      </c>
      <c r="J47" s="25" t="n">
        <v>-3.46274921301154</v>
      </c>
      <c r="K47" s="25" t="n">
        <v>-3.36487907465824</v>
      </c>
      <c r="L47" s="25" t="n">
        <v>10.3559870550162</v>
      </c>
      <c r="M47" s="26" t="s">
        <v>26</v>
      </c>
      <c r="N47" s="26" t="s">
        <v>26</v>
      </c>
      <c r="O47" s="26" t="s">
        <v>26</v>
      </c>
      <c r="P47" s="26" t="s">
        <v>26</v>
      </c>
      <c r="Q47" s="25" t="n">
        <v>-9.55334987593051</v>
      </c>
      <c r="R47" s="25" t="n">
        <v>10.0361663652803</v>
      </c>
      <c r="S47" s="25" t="n">
        <v>-9.5808383233533</v>
      </c>
      <c r="T47" s="26" t="s">
        <v>26</v>
      </c>
    </row>
    <row r="48" customFormat="false" ht="15" hidden="false" customHeight="true" outlineLevel="0" collapsed="false">
      <c r="A48" s="1" t="n">
        <v>8</v>
      </c>
      <c r="B48" s="17"/>
      <c r="C48" s="40" t="s">
        <v>50</v>
      </c>
      <c r="D48" s="41" t="n">
        <v>26.9</v>
      </c>
      <c r="E48" s="41" t="s">
        <v>24</v>
      </c>
      <c r="F48" s="41" t="n">
        <v>1.4</v>
      </c>
      <c r="G48" s="41" t="n">
        <v>13.8</v>
      </c>
      <c r="H48" s="41" t="n">
        <v>1.4</v>
      </c>
      <c r="I48" s="41" t="n">
        <v>2.1</v>
      </c>
      <c r="J48" s="41" t="n">
        <v>3.6</v>
      </c>
      <c r="K48" s="41" t="n">
        <v>38.6</v>
      </c>
      <c r="L48" s="41" t="n">
        <v>5.3</v>
      </c>
      <c r="M48" s="41" t="n">
        <v>24.3</v>
      </c>
      <c r="N48" s="41" t="n">
        <v>8.9</v>
      </c>
      <c r="O48" s="41" t="n">
        <v>74</v>
      </c>
      <c r="P48" s="41" t="n">
        <v>34.4</v>
      </c>
      <c r="Q48" s="41" t="n">
        <v>35.2</v>
      </c>
      <c r="R48" s="41" t="n">
        <v>30.2</v>
      </c>
      <c r="S48" s="41" t="n">
        <v>15.8</v>
      </c>
      <c r="T48" s="42" t="n">
        <v>33.4</v>
      </c>
    </row>
    <row r="49" customFormat="false" ht="15" hidden="false" customHeight="true" outlineLevel="0" collapsed="false">
      <c r="B49" s="43" t="s">
        <v>51</v>
      </c>
      <c r="C49" s="43"/>
      <c r="D49" s="44" t="n">
        <v>4.22</v>
      </c>
      <c r="E49" s="44" t="s">
        <v>24</v>
      </c>
      <c r="F49" s="44" t="n">
        <v>2.53</v>
      </c>
      <c r="G49" s="44" t="n">
        <v>2.66</v>
      </c>
      <c r="H49" s="44" t="n">
        <v>2.64</v>
      </c>
      <c r="I49" s="44" t="n">
        <v>3.43</v>
      </c>
      <c r="J49" s="44" t="n">
        <v>1.52</v>
      </c>
      <c r="K49" s="44" t="n">
        <v>4.45</v>
      </c>
      <c r="L49" s="44" t="n">
        <v>6.32</v>
      </c>
      <c r="M49" s="45" t="s">
        <v>26</v>
      </c>
      <c r="N49" s="45" t="s">
        <v>26</v>
      </c>
      <c r="O49" s="45" t="s">
        <v>26</v>
      </c>
      <c r="P49" s="45" t="s">
        <v>26</v>
      </c>
      <c r="Q49" s="44" t="n">
        <v>4</v>
      </c>
      <c r="R49" s="44" t="n">
        <v>5.69</v>
      </c>
      <c r="S49" s="44" t="n">
        <v>13.53</v>
      </c>
      <c r="T49" s="46" t="s">
        <v>26</v>
      </c>
    </row>
    <row r="50" customFormat="false" ht="15" hidden="false" customHeight="true" outlineLevel="0" collapsed="false">
      <c r="B50" s="47" t="s">
        <v>52</v>
      </c>
      <c r="C50" s="47"/>
      <c r="D50" s="48" t="n">
        <v>4.04</v>
      </c>
      <c r="E50" s="48" t="s">
        <v>24</v>
      </c>
      <c r="F50" s="48" t="n">
        <v>1.82</v>
      </c>
      <c r="G50" s="48" t="n">
        <v>2.7</v>
      </c>
      <c r="H50" s="48" t="n">
        <v>12.7</v>
      </c>
      <c r="I50" s="48" t="n">
        <v>5.65</v>
      </c>
      <c r="J50" s="48" t="n">
        <v>0.29</v>
      </c>
      <c r="K50" s="48" t="n">
        <v>2.2</v>
      </c>
      <c r="L50" s="48" t="n">
        <v>3.02</v>
      </c>
      <c r="M50" s="49" t="s">
        <v>26</v>
      </c>
      <c r="N50" s="49" t="s">
        <v>26</v>
      </c>
      <c r="O50" s="49" t="s">
        <v>26</v>
      </c>
      <c r="P50" s="49" t="s">
        <v>26</v>
      </c>
      <c r="Q50" s="48" t="n">
        <v>15.21</v>
      </c>
      <c r="R50" s="48" t="n">
        <v>3.53</v>
      </c>
      <c r="S50" s="48" t="n">
        <v>16.25</v>
      </c>
      <c r="T50" s="50" t="s">
        <v>26</v>
      </c>
    </row>
    <row r="51" customFormat="false" ht="15" hidden="false" customHeight="true" outlineLevel="0" collapsed="false">
      <c r="B51" s="51" t="s">
        <v>53</v>
      </c>
    </row>
    <row r="52" customFormat="false" ht="36" hidden="false" customHeight="true" outlineLevel="0" collapsed="false"/>
    <row r="53" customFormat="false" ht="30" hidden="false" customHeight="true" outlineLevel="0" collapsed="false"/>
    <row r="54" s="2" customFormat="true" ht="24" hidden="false" customHeight="true" outlineLevel="0" collapsed="false">
      <c r="B54" s="5" t="s">
        <v>54</v>
      </c>
    </row>
    <row r="55" s="2" customFormat="true" ht="24" hidden="false" customHeight="true" outlineLevel="0" collapsed="false">
      <c r="B55" s="2" t="s">
        <v>2</v>
      </c>
    </row>
    <row r="56" s="2" customFormat="true" ht="117" hidden="false" customHeight="true" outlineLevel="0" collapsed="false">
      <c r="B56" s="8" t="s">
        <v>55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2.95" hidden="false" customHeight="true" outlineLevel="0" collapsed="false">
      <c r="B57" s="9" t="s">
        <v>4</v>
      </c>
      <c r="C57" s="9"/>
      <c r="D57" s="10" t="s">
        <v>5</v>
      </c>
      <c r="E57" s="11" t="s">
        <v>6</v>
      </c>
      <c r="F57" s="12" t="s">
        <v>7</v>
      </c>
      <c r="G57" s="12" t="s">
        <v>8</v>
      </c>
      <c r="H57" s="11" t="s">
        <v>9</v>
      </c>
      <c r="I57" s="10" t="s">
        <v>10</v>
      </c>
      <c r="J57" s="13" t="s">
        <v>11</v>
      </c>
      <c r="K57" s="13" t="s">
        <v>12</v>
      </c>
      <c r="L57" s="13" t="s">
        <v>13</v>
      </c>
      <c r="M57" s="14" t="s">
        <v>14</v>
      </c>
      <c r="N57" s="15" t="s">
        <v>15</v>
      </c>
      <c r="O57" s="14" t="s">
        <v>39</v>
      </c>
      <c r="P57" s="14" t="s">
        <v>40</v>
      </c>
      <c r="Q57" s="14" t="s">
        <v>18</v>
      </c>
      <c r="R57" s="12" t="s">
        <v>19</v>
      </c>
      <c r="S57" s="13" t="s">
        <v>20</v>
      </c>
      <c r="T57" s="14" t="s">
        <v>21</v>
      </c>
    </row>
    <row r="58" customFormat="false" ht="12.95" hidden="false" customHeight="true" outlineLevel="0" collapsed="false">
      <c r="B58" s="9"/>
      <c r="C58" s="9"/>
      <c r="D58" s="10"/>
      <c r="E58" s="11"/>
      <c r="F58" s="12"/>
      <c r="G58" s="12"/>
      <c r="H58" s="11"/>
      <c r="I58" s="10"/>
      <c r="J58" s="13"/>
      <c r="K58" s="13"/>
      <c r="L58" s="13"/>
      <c r="M58" s="14"/>
      <c r="N58" s="15"/>
      <c r="O58" s="14"/>
      <c r="P58" s="14"/>
      <c r="Q58" s="14"/>
      <c r="R58" s="12"/>
      <c r="S58" s="12"/>
      <c r="T58" s="14"/>
    </row>
    <row r="59" customFormat="false" ht="12.95" hidden="false" customHeight="true" outlineLevel="0" collapsed="false">
      <c r="B59" s="9"/>
      <c r="C59" s="9"/>
      <c r="D59" s="10"/>
      <c r="E59" s="11"/>
      <c r="F59" s="12"/>
      <c r="G59" s="12"/>
      <c r="H59" s="11"/>
      <c r="I59" s="10"/>
      <c r="J59" s="13"/>
      <c r="K59" s="13"/>
      <c r="L59" s="13"/>
      <c r="M59" s="14"/>
      <c r="N59" s="15"/>
      <c r="O59" s="14"/>
      <c r="P59" s="14"/>
      <c r="Q59" s="14"/>
      <c r="R59" s="12"/>
      <c r="S59" s="12"/>
      <c r="T59" s="14"/>
    </row>
    <row r="60" customFormat="false" ht="15" hidden="false" customHeight="true" outlineLevel="0" collapsed="false">
      <c r="B60" s="17" t="s">
        <v>22</v>
      </c>
      <c r="C60" s="18" t="str">
        <f aca="false">C9</f>
        <v>実数</v>
      </c>
      <c r="D60" s="19" t="n">
        <v>260432</v>
      </c>
      <c r="E60" s="19" t="s">
        <v>24</v>
      </c>
      <c r="F60" s="19" t="n">
        <v>304440</v>
      </c>
      <c r="G60" s="19" t="n">
        <v>257360</v>
      </c>
      <c r="H60" s="20" t="s">
        <v>24</v>
      </c>
      <c r="I60" s="19" t="n">
        <v>329619</v>
      </c>
      <c r="J60" s="19" t="n">
        <v>237759</v>
      </c>
      <c r="K60" s="19" t="n">
        <v>217831</v>
      </c>
      <c r="L60" s="19" t="n">
        <v>492335</v>
      </c>
      <c r="M60" s="20" t="s">
        <v>24</v>
      </c>
      <c r="N60" s="19" t="n">
        <v>310157</v>
      </c>
      <c r="O60" s="19" t="n">
        <v>141171</v>
      </c>
      <c r="P60" s="19" t="n">
        <v>195257</v>
      </c>
      <c r="Q60" s="19" t="n">
        <v>223884</v>
      </c>
      <c r="R60" s="19" t="n">
        <v>293549</v>
      </c>
      <c r="S60" s="19" t="n">
        <v>297982</v>
      </c>
      <c r="T60" s="19" t="n">
        <v>177761</v>
      </c>
    </row>
    <row r="61" customFormat="false" ht="15" hidden="false" customHeight="true" outlineLevel="0" collapsed="false">
      <c r="B61" s="17"/>
      <c r="C61" s="21" t="s">
        <v>30</v>
      </c>
      <c r="D61" s="22" t="n">
        <v>0.829383886255908</v>
      </c>
      <c r="E61" s="22" t="s">
        <v>26</v>
      </c>
      <c r="F61" s="22" t="n">
        <v>-9.00383141762453</v>
      </c>
      <c r="G61" s="22" t="n">
        <v>-2.94117647058824</v>
      </c>
      <c r="H61" s="23" t="s">
        <v>26</v>
      </c>
      <c r="I61" s="22" t="n">
        <v>-19.2495921696574</v>
      </c>
      <c r="J61" s="22" t="n">
        <v>-0.432432432432439</v>
      </c>
      <c r="K61" s="22" t="n">
        <v>3.54729729729728</v>
      </c>
      <c r="L61" s="22" t="n">
        <v>23.2625482625483</v>
      </c>
      <c r="M61" s="23" t="s">
        <v>26</v>
      </c>
      <c r="N61" s="23" t="s">
        <v>26</v>
      </c>
      <c r="O61" s="23" t="s">
        <v>26</v>
      </c>
      <c r="P61" s="23" t="s">
        <v>26</v>
      </c>
      <c r="Q61" s="22" t="n">
        <v>2.61282660332542</v>
      </c>
      <c r="R61" s="22" t="n">
        <v>7.85984848484849</v>
      </c>
      <c r="S61" s="22" t="n">
        <v>1.78173719376393</v>
      </c>
      <c r="T61" s="23" t="s">
        <v>26</v>
      </c>
    </row>
    <row r="62" customFormat="false" ht="15" hidden="false" customHeight="true" outlineLevel="0" collapsed="false">
      <c r="B62" s="17"/>
      <c r="C62" s="24" t="s">
        <v>32</v>
      </c>
      <c r="D62" s="25" t="n">
        <v>-0.23446658851114</v>
      </c>
      <c r="E62" s="25" t="s">
        <v>26</v>
      </c>
      <c r="F62" s="25" t="n">
        <v>4.97237569060773</v>
      </c>
      <c r="G62" s="25" t="n">
        <v>0.693481276005548</v>
      </c>
      <c r="H62" s="26" t="s">
        <v>26</v>
      </c>
      <c r="I62" s="25" t="n">
        <v>-3.69649805447471</v>
      </c>
      <c r="J62" s="25" t="n">
        <v>2.67558528428093</v>
      </c>
      <c r="K62" s="25" t="n">
        <v>16.5399239543726</v>
      </c>
      <c r="L62" s="25" t="n">
        <v>9.23866552609067</v>
      </c>
      <c r="M62" s="26" t="s">
        <v>26</v>
      </c>
      <c r="N62" s="26" t="s">
        <v>26</v>
      </c>
      <c r="O62" s="26" t="s">
        <v>26</v>
      </c>
      <c r="P62" s="26" t="s">
        <v>26</v>
      </c>
      <c r="Q62" s="25" t="n">
        <v>-29.9837925445705</v>
      </c>
      <c r="R62" s="25" t="n">
        <v>-1.38528138528138</v>
      </c>
      <c r="S62" s="25" t="n">
        <v>30.945558739255</v>
      </c>
      <c r="T62" s="26" t="s">
        <v>26</v>
      </c>
    </row>
    <row r="63" customFormat="false" ht="15" hidden="false" customHeight="true" outlineLevel="0" collapsed="false">
      <c r="B63" s="27" t="s">
        <v>28</v>
      </c>
      <c r="C63" s="21" t="str">
        <f aca="false">C12</f>
        <v>実数</v>
      </c>
      <c r="D63" s="19" t="n">
        <v>254617</v>
      </c>
      <c r="E63" s="19" t="s">
        <v>24</v>
      </c>
      <c r="F63" s="19" t="n">
        <v>299014</v>
      </c>
      <c r="G63" s="19" t="n">
        <v>257228</v>
      </c>
      <c r="H63" s="20" t="s">
        <v>24</v>
      </c>
      <c r="I63" s="19" t="n">
        <v>329619</v>
      </c>
      <c r="J63" s="19" t="n">
        <v>237158</v>
      </c>
      <c r="K63" s="19" t="n">
        <v>214915</v>
      </c>
      <c r="L63" s="19" t="n">
        <v>430453</v>
      </c>
      <c r="M63" s="20" t="s">
        <v>24</v>
      </c>
      <c r="N63" s="19" t="n">
        <v>305262</v>
      </c>
      <c r="O63" s="19" t="n">
        <v>141160</v>
      </c>
      <c r="P63" s="19" t="n">
        <v>194596</v>
      </c>
      <c r="Q63" s="19" t="n">
        <v>223716</v>
      </c>
      <c r="R63" s="19" t="n">
        <v>280365</v>
      </c>
      <c r="S63" s="19" t="n">
        <v>288667</v>
      </c>
      <c r="T63" s="19" t="n">
        <v>177209</v>
      </c>
    </row>
    <row r="64" customFormat="false" ht="15" hidden="false" customHeight="true" outlineLevel="0" collapsed="false">
      <c r="B64" s="21" t="s">
        <v>29</v>
      </c>
      <c r="C64" s="21" t="s">
        <v>30</v>
      </c>
      <c r="D64" s="22" t="n">
        <v>1.48662041625371</v>
      </c>
      <c r="E64" s="22" t="s">
        <v>26</v>
      </c>
      <c r="F64" s="22" t="n">
        <v>1.64092664092665</v>
      </c>
      <c r="G64" s="22" t="n">
        <v>2.08333333333333</v>
      </c>
      <c r="H64" s="23" t="s">
        <v>26</v>
      </c>
      <c r="I64" s="22" t="n">
        <v>-7.03575547866207</v>
      </c>
      <c r="J64" s="22" t="n">
        <v>-0.599999999999989</v>
      </c>
      <c r="K64" s="22" t="n">
        <v>2.04081632653061</v>
      </c>
      <c r="L64" s="22" t="n">
        <v>7.72626931567328</v>
      </c>
      <c r="M64" s="23" t="s">
        <v>26</v>
      </c>
      <c r="N64" s="23" t="s">
        <v>26</v>
      </c>
      <c r="O64" s="23" t="s">
        <v>26</v>
      </c>
      <c r="P64" s="23" t="s">
        <v>26</v>
      </c>
      <c r="Q64" s="22" t="n">
        <v>2.69784172661871</v>
      </c>
      <c r="R64" s="22" t="n">
        <v>2.97666934835077</v>
      </c>
      <c r="S64" s="22" t="n">
        <v>-1.40977443609023</v>
      </c>
      <c r="T64" s="23" t="s">
        <v>26</v>
      </c>
    </row>
    <row r="65" customFormat="false" ht="15" hidden="false" customHeight="true" outlineLevel="0" collapsed="false">
      <c r="B65" s="28" t="s">
        <v>31</v>
      </c>
      <c r="C65" s="21" t="s">
        <v>32</v>
      </c>
      <c r="D65" s="22" t="n">
        <v>0.589390962671921</v>
      </c>
      <c r="E65" s="22" t="s">
        <v>26</v>
      </c>
      <c r="F65" s="22" t="n">
        <v>4.8804780876494</v>
      </c>
      <c r="G65" s="22" t="n">
        <v>3.10077519379846</v>
      </c>
      <c r="H65" s="23" t="s">
        <v>26</v>
      </c>
      <c r="I65" s="22" t="n">
        <v>-1.46699266503668</v>
      </c>
      <c r="J65" s="22" t="n">
        <v>2.47422680412372</v>
      </c>
      <c r="K65" s="22" t="n">
        <v>15.7981803143094</v>
      </c>
      <c r="L65" s="22" t="n">
        <v>8.2039911308204</v>
      </c>
      <c r="M65" s="23" t="s">
        <v>26</v>
      </c>
      <c r="N65" s="23" t="s">
        <v>26</v>
      </c>
      <c r="O65" s="23" t="s">
        <v>26</v>
      </c>
      <c r="P65" s="23" t="s">
        <v>26</v>
      </c>
      <c r="Q65" s="22" t="n">
        <v>-30.1101591187271</v>
      </c>
      <c r="R65" s="22" t="n">
        <v>0.470957613814749</v>
      </c>
      <c r="S65" s="22" t="n">
        <v>26.8440145102781</v>
      </c>
      <c r="T65" s="23" t="s">
        <v>26</v>
      </c>
    </row>
    <row r="66" customFormat="false" ht="15" hidden="false" customHeight="true" outlineLevel="0" collapsed="false">
      <c r="B66" s="17" t="s">
        <v>33</v>
      </c>
      <c r="C66" s="18" t="str">
        <f aca="false">C15</f>
        <v>実数</v>
      </c>
      <c r="D66" s="19" t="n">
        <v>229968</v>
      </c>
      <c r="E66" s="19" t="s">
        <v>24</v>
      </c>
      <c r="F66" s="19" t="n">
        <v>263436</v>
      </c>
      <c r="G66" s="19" t="n">
        <v>234041</v>
      </c>
      <c r="H66" s="20" t="s">
        <v>24</v>
      </c>
      <c r="I66" s="19" t="n">
        <v>297965</v>
      </c>
      <c r="J66" s="19" t="n">
        <v>166589</v>
      </c>
      <c r="K66" s="19" t="n">
        <v>196712</v>
      </c>
      <c r="L66" s="19" t="n">
        <v>414879</v>
      </c>
      <c r="M66" s="20" t="s">
        <v>24</v>
      </c>
      <c r="N66" s="19" t="n">
        <v>279387</v>
      </c>
      <c r="O66" s="19" t="n">
        <v>133189</v>
      </c>
      <c r="P66" s="19" t="n">
        <v>179525</v>
      </c>
      <c r="Q66" s="19" t="n">
        <v>217474</v>
      </c>
      <c r="R66" s="19" t="n">
        <v>255282</v>
      </c>
      <c r="S66" s="19" t="n">
        <v>273340</v>
      </c>
      <c r="T66" s="19" t="n">
        <v>161886</v>
      </c>
    </row>
    <row r="67" customFormat="false" ht="15" hidden="false" customHeight="true" outlineLevel="0" collapsed="false">
      <c r="B67" s="17"/>
      <c r="C67" s="21" t="s">
        <v>30</v>
      </c>
      <c r="D67" s="22" t="n">
        <v>1.29999999999999</v>
      </c>
      <c r="E67" s="22" t="s">
        <v>26</v>
      </c>
      <c r="F67" s="22" t="n">
        <v>3.16649642492339</v>
      </c>
      <c r="G67" s="22" t="n">
        <v>2.09424083769634</v>
      </c>
      <c r="H67" s="23" t="s">
        <v>26</v>
      </c>
      <c r="I67" s="22" t="n">
        <v>-3.02267002518892</v>
      </c>
      <c r="J67" s="22" t="n">
        <v>-0.942408376963355</v>
      </c>
      <c r="K67" s="22" t="n">
        <v>2.803738317757</v>
      </c>
      <c r="L67" s="22" t="n">
        <v>8.17477096546864</v>
      </c>
      <c r="M67" s="23" t="s">
        <v>26</v>
      </c>
      <c r="N67" s="23" t="s">
        <v>26</v>
      </c>
      <c r="O67" s="23" t="s">
        <v>26</v>
      </c>
      <c r="P67" s="23" t="s">
        <v>26</v>
      </c>
      <c r="Q67" s="22" t="n">
        <v>2.56410256410256</v>
      </c>
      <c r="R67" s="22" t="n">
        <v>0.411184210526305</v>
      </c>
      <c r="S67" s="22" t="n">
        <v>-0.650557620817838</v>
      </c>
      <c r="T67" s="23" t="s">
        <v>26</v>
      </c>
    </row>
    <row r="68" customFormat="false" ht="15" hidden="false" customHeight="true" outlineLevel="0" collapsed="false">
      <c r="B68" s="17"/>
      <c r="C68" s="24" t="s">
        <v>32</v>
      </c>
      <c r="D68" s="25" t="n">
        <v>-1.36319376825707</v>
      </c>
      <c r="E68" s="25" t="s">
        <v>26</v>
      </c>
      <c r="F68" s="25" t="n">
        <v>4.44674250258532</v>
      </c>
      <c r="G68" s="25" t="n">
        <v>1.45681581685744</v>
      </c>
      <c r="H68" s="26" t="s">
        <v>26</v>
      </c>
      <c r="I68" s="25" t="n">
        <v>-6.09756097560976</v>
      </c>
      <c r="J68" s="25" t="n">
        <v>-11.1737089201878</v>
      </c>
      <c r="K68" s="25" t="n">
        <v>13.013698630137</v>
      </c>
      <c r="L68" s="25" t="n">
        <v>9.33048433048434</v>
      </c>
      <c r="M68" s="26" t="s">
        <v>26</v>
      </c>
      <c r="N68" s="26" t="s">
        <v>26</v>
      </c>
      <c r="O68" s="26" t="s">
        <v>26</v>
      </c>
      <c r="P68" s="26" t="s">
        <v>26</v>
      </c>
      <c r="Q68" s="25" t="n">
        <v>-31.7904993909866</v>
      </c>
      <c r="R68" s="25" t="n">
        <v>0.0819672131147531</v>
      </c>
      <c r="S68" s="25" t="n">
        <v>25.3223915592028</v>
      </c>
      <c r="T68" s="26" t="s">
        <v>26</v>
      </c>
    </row>
    <row r="69" customFormat="false" ht="15" hidden="false" customHeight="true" outlineLevel="0" collapsed="false">
      <c r="B69" s="17" t="s">
        <v>34</v>
      </c>
      <c r="C69" s="21" t="str">
        <f aca="false">C18</f>
        <v>実数</v>
      </c>
      <c r="D69" s="29" t="n">
        <v>5815</v>
      </c>
      <c r="E69" s="29" t="s">
        <v>24</v>
      </c>
      <c r="F69" s="29" t="n">
        <v>5426</v>
      </c>
      <c r="G69" s="29" t="n">
        <v>132</v>
      </c>
      <c r="H69" s="52" t="s">
        <v>24</v>
      </c>
      <c r="I69" s="29" t="n">
        <v>0</v>
      </c>
      <c r="J69" s="29" t="n">
        <v>601</v>
      </c>
      <c r="K69" s="29" t="n">
        <v>2916</v>
      </c>
      <c r="L69" s="29" t="n">
        <v>61882</v>
      </c>
      <c r="M69" s="52" t="s">
        <v>24</v>
      </c>
      <c r="N69" s="29" t="n">
        <v>4895</v>
      </c>
      <c r="O69" s="29" t="n">
        <v>11</v>
      </c>
      <c r="P69" s="29" t="n">
        <v>661</v>
      </c>
      <c r="Q69" s="29" t="n">
        <v>168</v>
      </c>
      <c r="R69" s="29" t="n">
        <v>13184</v>
      </c>
      <c r="S69" s="29" t="n">
        <v>9315</v>
      </c>
      <c r="T69" s="19" t="n">
        <v>552</v>
      </c>
    </row>
    <row r="70" customFormat="false" ht="15" hidden="false" customHeight="true" outlineLevel="0" collapsed="false">
      <c r="B70" s="17"/>
      <c r="C70" s="21" t="s">
        <v>35</v>
      </c>
      <c r="D70" s="30" t="n">
        <v>-1507</v>
      </c>
      <c r="E70" s="30" t="s">
        <v>26</v>
      </c>
      <c r="F70" s="30" t="n">
        <v>-35068</v>
      </c>
      <c r="G70" s="30" t="n">
        <v>-13257</v>
      </c>
      <c r="H70" s="53" t="s">
        <v>26</v>
      </c>
      <c r="I70" s="30" t="n">
        <v>-54228</v>
      </c>
      <c r="J70" s="30" t="n">
        <v>306</v>
      </c>
      <c r="K70" s="30" t="n">
        <v>2916</v>
      </c>
      <c r="L70" s="30" t="n">
        <v>61882</v>
      </c>
      <c r="M70" s="53" t="s">
        <v>26</v>
      </c>
      <c r="N70" s="30" t="n">
        <v>4895</v>
      </c>
      <c r="O70" s="30" t="n">
        <v>11</v>
      </c>
      <c r="P70" s="30" t="n">
        <v>528</v>
      </c>
      <c r="Q70" s="30" t="n">
        <v>-141</v>
      </c>
      <c r="R70" s="30" t="n">
        <v>13184</v>
      </c>
      <c r="S70" s="30" t="n">
        <v>9315</v>
      </c>
      <c r="T70" s="30" t="n">
        <v>-8805</v>
      </c>
    </row>
    <row r="71" customFormat="false" ht="15" hidden="false" customHeight="true" outlineLevel="0" collapsed="false">
      <c r="B71" s="17"/>
      <c r="C71" s="24" t="s">
        <v>36</v>
      </c>
      <c r="D71" s="31" t="n">
        <v>-2099</v>
      </c>
      <c r="E71" s="31" t="s">
        <v>26</v>
      </c>
      <c r="F71" s="31" t="n">
        <v>490</v>
      </c>
      <c r="G71" s="31" t="n">
        <v>-6155</v>
      </c>
      <c r="H71" s="32" t="s">
        <v>26</v>
      </c>
      <c r="I71" s="31" t="n">
        <v>-7940</v>
      </c>
      <c r="J71" s="31" t="n">
        <v>271</v>
      </c>
      <c r="K71" s="31" t="n">
        <v>1491</v>
      </c>
      <c r="L71" s="31" t="n">
        <v>8765</v>
      </c>
      <c r="M71" s="32" t="s">
        <v>26</v>
      </c>
      <c r="N71" s="32" t="s">
        <v>26</v>
      </c>
      <c r="O71" s="32" t="s">
        <v>26</v>
      </c>
      <c r="P71" s="32" t="s">
        <v>26</v>
      </c>
      <c r="Q71" s="31" t="n">
        <v>168</v>
      </c>
      <c r="R71" s="31" t="n">
        <v>-5578</v>
      </c>
      <c r="S71" s="31" t="n">
        <v>9243</v>
      </c>
      <c r="T71" s="33" t="s">
        <v>26</v>
      </c>
    </row>
    <row r="72" customFormat="false" ht="18" hidden="false" customHeight="true" outlineLevel="0" collapsed="false"/>
    <row r="73" s="2" customFormat="true" ht="24" hidden="false" customHeight="true" outlineLevel="0" collapsed="false">
      <c r="B73" s="2" t="s">
        <v>37</v>
      </c>
    </row>
    <row r="74" customFormat="false" ht="78" hidden="false" customHeight="true" outlineLevel="0" collapsed="false">
      <c r="B74" s="8" t="s">
        <v>56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2.95" hidden="false" customHeight="true" outlineLevel="0" collapsed="false">
      <c r="B75" s="9" t="s">
        <v>4</v>
      </c>
      <c r="C75" s="9"/>
      <c r="D75" s="10" t="s">
        <v>5</v>
      </c>
      <c r="E75" s="11" t="s">
        <v>6</v>
      </c>
      <c r="F75" s="12" t="s">
        <v>7</v>
      </c>
      <c r="G75" s="12" t="s">
        <v>8</v>
      </c>
      <c r="H75" s="11" t="s">
        <v>9</v>
      </c>
      <c r="I75" s="10" t="s">
        <v>10</v>
      </c>
      <c r="J75" s="13" t="s">
        <v>11</v>
      </c>
      <c r="K75" s="13" t="s">
        <v>12</v>
      </c>
      <c r="L75" s="13" t="s">
        <v>13</v>
      </c>
      <c r="M75" s="14" t="s">
        <v>14</v>
      </c>
      <c r="N75" s="15" t="s">
        <v>15</v>
      </c>
      <c r="O75" s="14" t="s">
        <v>39</v>
      </c>
      <c r="P75" s="14" t="s">
        <v>40</v>
      </c>
      <c r="Q75" s="14" t="s">
        <v>18</v>
      </c>
      <c r="R75" s="12" t="s">
        <v>19</v>
      </c>
      <c r="S75" s="13" t="s">
        <v>20</v>
      </c>
      <c r="T75" s="14" t="s">
        <v>21</v>
      </c>
    </row>
    <row r="76" customFormat="false" ht="12.95" hidden="false" customHeight="true" outlineLevel="0" collapsed="false">
      <c r="B76" s="9"/>
      <c r="C76" s="9"/>
      <c r="D76" s="10"/>
      <c r="E76" s="11"/>
      <c r="F76" s="12"/>
      <c r="G76" s="12"/>
      <c r="H76" s="11"/>
      <c r="I76" s="10"/>
      <c r="J76" s="13"/>
      <c r="K76" s="13"/>
      <c r="L76" s="13"/>
      <c r="M76" s="14"/>
      <c r="N76" s="15"/>
      <c r="O76" s="14"/>
      <c r="P76" s="14"/>
      <c r="Q76" s="14"/>
      <c r="R76" s="12"/>
      <c r="S76" s="12"/>
      <c r="T76" s="14"/>
    </row>
    <row r="77" customFormat="false" ht="12.95" hidden="false" customHeight="true" outlineLevel="0" collapsed="false">
      <c r="B77" s="9"/>
      <c r="C77" s="9"/>
      <c r="D77" s="10"/>
      <c r="E77" s="11"/>
      <c r="F77" s="12"/>
      <c r="G77" s="12"/>
      <c r="H77" s="11"/>
      <c r="I77" s="10"/>
      <c r="J77" s="13"/>
      <c r="K77" s="13"/>
      <c r="L77" s="13"/>
      <c r="M77" s="14"/>
      <c r="N77" s="15"/>
      <c r="O77" s="14"/>
      <c r="P77" s="14"/>
      <c r="Q77" s="14"/>
      <c r="R77" s="12"/>
      <c r="S77" s="12"/>
      <c r="T77" s="14"/>
    </row>
    <row r="78" customFormat="false" ht="15" hidden="false" customHeight="true" outlineLevel="0" collapsed="false">
      <c r="B78" s="17" t="s">
        <v>41</v>
      </c>
      <c r="C78" s="18" t="str">
        <f aca="false">C27</f>
        <v>実数</v>
      </c>
      <c r="D78" s="35" t="n">
        <v>165.4</v>
      </c>
      <c r="E78" s="35" t="s">
        <v>24</v>
      </c>
      <c r="F78" s="35" t="n">
        <v>183.4</v>
      </c>
      <c r="G78" s="35" t="n">
        <v>167.5</v>
      </c>
      <c r="H78" s="54" t="s">
        <v>24</v>
      </c>
      <c r="I78" s="35" t="n">
        <v>157.7</v>
      </c>
      <c r="J78" s="35" t="n">
        <v>245.6</v>
      </c>
      <c r="K78" s="35" t="n">
        <v>154.6</v>
      </c>
      <c r="L78" s="35" t="n">
        <v>163.8</v>
      </c>
      <c r="M78" s="54" t="s">
        <v>24</v>
      </c>
      <c r="N78" s="35" t="n">
        <v>168.4</v>
      </c>
      <c r="O78" s="35" t="n">
        <v>135.6</v>
      </c>
      <c r="P78" s="35" t="n">
        <v>162.9</v>
      </c>
      <c r="Q78" s="35" t="n">
        <v>139.5</v>
      </c>
      <c r="R78" s="35" t="n">
        <v>159.6</v>
      </c>
      <c r="S78" s="35" t="n">
        <v>165.5</v>
      </c>
      <c r="T78" s="35" t="n">
        <v>147.2</v>
      </c>
    </row>
    <row r="79" customFormat="false" ht="15" hidden="false" customHeight="true" outlineLevel="0" collapsed="false">
      <c r="B79" s="17"/>
      <c r="C79" s="21" t="s">
        <v>30</v>
      </c>
      <c r="D79" s="22" t="n">
        <v>1.30353817504654</v>
      </c>
      <c r="E79" s="22" t="s">
        <v>26</v>
      </c>
      <c r="F79" s="22" t="n">
        <v>-5.48086866597725</v>
      </c>
      <c r="G79" s="22" t="n">
        <v>3.9714867617108</v>
      </c>
      <c r="H79" s="23" t="s">
        <v>26</v>
      </c>
      <c r="I79" s="22" t="n">
        <v>-11.1111111111111</v>
      </c>
      <c r="J79" s="22" t="n">
        <v>-2.37003058103976</v>
      </c>
      <c r="K79" s="22" t="n">
        <v>7.31901352426412</v>
      </c>
      <c r="L79" s="22" t="n">
        <v>-1.46931719965429</v>
      </c>
      <c r="M79" s="23" t="s">
        <v>26</v>
      </c>
      <c r="N79" s="23" t="s">
        <v>26</v>
      </c>
      <c r="O79" s="23" t="s">
        <v>26</v>
      </c>
      <c r="P79" s="23" t="s">
        <v>26</v>
      </c>
      <c r="Q79" s="22" t="n">
        <v>-9.98217468805704</v>
      </c>
      <c r="R79" s="22" t="n">
        <v>6.76416819012797</v>
      </c>
      <c r="S79" s="22" t="n">
        <v>-0.270270270270268</v>
      </c>
      <c r="T79" s="23" t="s">
        <v>26</v>
      </c>
    </row>
    <row r="80" customFormat="false" ht="15" hidden="false" customHeight="true" outlineLevel="0" collapsed="false">
      <c r="B80" s="17"/>
      <c r="C80" s="24" t="s">
        <v>32</v>
      </c>
      <c r="D80" s="25" t="n">
        <v>3.03030303030303</v>
      </c>
      <c r="E80" s="25" t="s">
        <v>26</v>
      </c>
      <c r="F80" s="25" t="n">
        <v>-3.38266384778011</v>
      </c>
      <c r="G80" s="25" t="n">
        <v>7.58693361433087</v>
      </c>
      <c r="H80" s="26" t="s">
        <v>26</v>
      </c>
      <c r="I80" s="25" t="n">
        <v>-2.80373831775701</v>
      </c>
      <c r="J80" s="25" t="n">
        <v>11.333914559721</v>
      </c>
      <c r="K80" s="25" t="n">
        <v>6.55608214849921</v>
      </c>
      <c r="L80" s="25" t="n">
        <v>-1.2987012987013</v>
      </c>
      <c r="M80" s="26" t="s">
        <v>26</v>
      </c>
      <c r="N80" s="26" t="s">
        <v>26</v>
      </c>
      <c r="O80" s="26" t="s">
        <v>26</v>
      </c>
      <c r="P80" s="26" t="s">
        <v>26</v>
      </c>
      <c r="Q80" s="25" t="n">
        <v>-0.980392156862742</v>
      </c>
      <c r="R80" s="25" t="n">
        <v>0</v>
      </c>
      <c r="S80" s="25" t="n">
        <v>-5.30367835757057</v>
      </c>
      <c r="T80" s="26" t="s">
        <v>26</v>
      </c>
    </row>
    <row r="81" customFormat="false" ht="15" hidden="false" customHeight="true" outlineLevel="0" collapsed="false">
      <c r="B81" s="17" t="s">
        <v>42</v>
      </c>
      <c r="C81" s="21" t="str">
        <f aca="false">C30</f>
        <v>実数</v>
      </c>
      <c r="D81" s="55" t="n">
        <v>151.4</v>
      </c>
      <c r="E81" s="55" t="s">
        <v>24</v>
      </c>
      <c r="F81" s="55" t="n">
        <v>162.8</v>
      </c>
      <c r="G81" s="55" t="n">
        <v>155.2</v>
      </c>
      <c r="H81" s="56" t="s">
        <v>24</v>
      </c>
      <c r="I81" s="55" t="n">
        <v>140.6</v>
      </c>
      <c r="J81" s="55" t="n">
        <v>180.2</v>
      </c>
      <c r="K81" s="55" t="n">
        <v>142.7</v>
      </c>
      <c r="L81" s="55" t="n">
        <v>158.2</v>
      </c>
      <c r="M81" s="56" t="s">
        <v>24</v>
      </c>
      <c r="N81" s="55" t="n">
        <v>154.6</v>
      </c>
      <c r="O81" s="55" t="n">
        <v>128.2</v>
      </c>
      <c r="P81" s="55" t="n">
        <v>154.2</v>
      </c>
      <c r="Q81" s="55" t="n">
        <v>134.1</v>
      </c>
      <c r="R81" s="55" t="n">
        <v>153.1</v>
      </c>
      <c r="S81" s="55" t="n">
        <v>156.3</v>
      </c>
      <c r="T81" s="55" t="n">
        <v>137.1</v>
      </c>
    </row>
    <row r="82" customFormat="false" ht="15" hidden="false" customHeight="true" outlineLevel="0" collapsed="false">
      <c r="B82" s="17"/>
      <c r="C82" s="21" t="s">
        <v>30</v>
      </c>
      <c r="D82" s="22" t="n">
        <v>1.70132325141776</v>
      </c>
      <c r="E82" s="22" t="s">
        <v>26</v>
      </c>
      <c r="F82" s="22" t="n">
        <v>-6.46464646464647</v>
      </c>
      <c r="G82" s="22" t="n">
        <v>3.70741482965933</v>
      </c>
      <c r="H82" s="23" t="s">
        <v>26</v>
      </c>
      <c r="I82" s="22" t="n">
        <v>-7.26141078838174</v>
      </c>
      <c r="J82" s="22" t="n">
        <v>-1.561144839549</v>
      </c>
      <c r="K82" s="22" t="n">
        <v>8.76460767946579</v>
      </c>
      <c r="L82" s="22" t="n">
        <v>-0.172413793103454</v>
      </c>
      <c r="M82" s="23" t="s">
        <v>26</v>
      </c>
      <c r="N82" s="23" t="s">
        <v>26</v>
      </c>
      <c r="O82" s="23" t="s">
        <v>26</v>
      </c>
      <c r="P82" s="23" t="s">
        <v>26</v>
      </c>
      <c r="Q82" s="22" t="n">
        <v>-11.1702127659574</v>
      </c>
      <c r="R82" s="22" t="n">
        <v>6.43056849953403</v>
      </c>
      <c r="S82" s="22" t="n">
        <v>-1.89491817398794</v>
      </c>
      <c r="T82" s="23" t="s">
        <v>26</v>
      </c>
    </row>
    <row r="83" customFormat="false" ht="15" hidden="false" customHeight="true" outlineLevel="0" collapsed="false">
      <c r="B83" s="17"/>
      <c r="C83" s="21" t="s">
        <v>32</v>
      </c>
      <c r="D83" s="22" t="n">
        <v>1.99052132701421</v>
      </c>
      <c r="E83" s="22" t="s">
        <v>26</v>
      </c>
      <c r="F83" s="22" t="n">
        <v>-4.14078674948241</v>
      </c>
      <c r="G83" s="22" t="n">
        <v>5.50458715596331</v>
      </c>
      <c r="H83" s="23" t="s">
        <v>26</v>
      </c>
      <c r="I83" s="22" t="n">
        <v>-6.28930817610063</v>
      </c>
      <c r="J83" s="22" t="n">
        <v>8.61244019138756</v>
      </c>
      <c r="K83" s="22" t="n">
        <v>3.90749601275917</v>
      </c>
      <c r="L83" s="22" t="n">
        <v>0.346620450606583</v>
      </c>
      <c r="M83" s="23" t="s">
        <v>26</v>
      </c>
      <c r="N83" s="23" t="s">
        <v>26</v>
      </c>
      <c r="O83" s="23" t="s">
        <v>26</v>
      </c>
      <c r="P83" s="23" t="s">
        <v>26</v>
      </c>
      <c r="Q83" s="22" t="n">
        <v>-0.890207715133518</v>
      </c>
      <c r="R83" s="22" t="n">
        <v>1.33096716947649</v>
      </c>
      <c r="S83" s="22" t="n">
        <v>-6.86835650040882</v>
      </c>
      <c r="T83" s="23" t="s">
        <v>26</v>
      </c>
    </row>
    <row r="84" customFormat="false" ht="15" hidden="false" customHeight="true" outlineLevel="0" collapsed="false">
      <c r="B84" s="17" t="s">
        <v>43</v>
      </c>
      <c r="C84" s="18" t="str">
        <f aca="false">C33</f>
        <v>実数</v>
      </c>
      <c r="D84" s="35" t="n">
        <v>14</v>
      </c>
      <c r="E84" s="35" t="s">
        <v>24</v>
      </c>
      <c r="F84" s="35" t="n">
        <v>20.6</v>
      </c>
      <c r="G84" s="35" t="n">
        <v>12.3</v>
      </c>
      <c r="H84" s="54" t="s">
        <v>24</v>
      </c>
      <c r="I84" s="35" t="n">
        <v>17.1</v>
      </c>
      <c r="J84" s="35" t="n">
        <v>65.4</v>
      </c>
      <c r="K84" s="35" t="n">
        <v>11.9</v>
      </c>
      <c r="L84" s="35" t="n">
        <v>5.6</v>
      </c>
      <c r="M84" s="54" t="s">
        <v>24</v>
      </c>
      <c r="N84" s="35" t="n">
        <v>13.8</v>
      </c>
      <c r="O84" s="35" t="n">
        <v>7.4</v>
      </c>
      <c r="P84" s="35" t="n">
        <v>8.7</v>
      </c>
      <c r="Q84" s="35" t="n">
        <v>5.4</v>
      </c>
      <c r="R84" s="35" t="n">
        <v>6.5</v>
      </c>
      <c r="S84" s="35" t="n">
        <v>9.2</v>
      </c>
      <c r="T84" s="35" t="n">
        <v>10.1</v>
      </c>
    </row>
    <row r="85" customFormat="false" ht="15" hidden="false" customHeight="true" outlineLevel="0" collapsed="false">
      <c r="B85" s="17"/>
      <c r="C85" s="21" t="s">
        <v>30</v>
      </c>
      <c r="D85" s="22" t="n">
        <v>-2.07336523125997</v>
      </c>
      <c r="E85" s="22" t="s">
        <v>26</v>
      </c>
      <c r="F85" s="22" t="n">
        <v>4.0332147093713</v>
      </c>
      <c r="G85" s="22" t="n">
        <v>6.08020698576974</v>
      </c>
      <c r="H85" s="23" t="s">
        <v>26</v>
      </c>
      <c r="I85" s="22" t="n">
        <v>-33.9613754121526</v>
      </c>
      <c r="J85" s="22" t="n">
        <v>-4.38169425511198</v>
      </c>
      <c r="K85" s="22" t="n">
        <v>-7.01271914747336</v>
      </c>
      <c r="L85" s="22" t="n">
        <v>-27.2638753651412</v>
      </c>
      <c r="M85" s="23" t="s">
        <v>26</v>
      </c>
      <c r="N85" s="23" t="s">
        <v>26</v>
      </c>
      <c r="O85" s="23" t="s">
        <v>26</v>
      </c>
      <c r="P85" s="23" t="s">
        <v>26</v>
      </c>
      <c r="Q85" s="22" t="n">
        <v>31.794333683106</v>
      </c>
      <c r="R85" s="22" t="n">
        <v>14.021790620559</v>
      </c>
      <c r="S85" s="22" t="n">
        <v>39.3939393939394</v>
      </c>
      <c r="T85" s="23" t="s">
        <v>26</v>
      </c>
    </row>
    <row r="86" customFormat="false" ht="15" hidden="false" customHeight="true" outlineLevel="0" collapsed="false">
      <c r="B86" s="17"/>
      <c r="C86" s="24" t="s">
        <v>32</v>
      </c>
      <c r="D86" s="25" t="n">
        <v>15.7398680490104</v>
      </c>
      <c r="E86" s="25" t="s">
        <v>26</v>
      </c>
      <c r="F86" s="25" t="n">
        <v>4.65393794749405</v>
      </c>
      <c r="G86" s="25" t="n">
        <v>39.6933560477002</v>
      </c>
      <c r="H86" s="26" t="s">
        <v>26</v>
      </c>
      <c r="I86" s="25" t="n">
        <v>40.2</v>
      </c>
      <c r="J86" s="25" t="n">
        <v>19.7560975609756</v>
      </c>
      <c r="K86" s="25" t="n">
        <v>52.566271855612</v>
      </c>
      <c r="L86" s="25" t="n">
        <v>-32.520325203252</v>
      </c>
      <c r="M86" s="26" t="s">
        <v>26</v>
      </c>
      <c r="N86" s="26" t="s">
        <v>26</v>
      </c>
      <c r="O86" s="26" t="s">
        <v>26</v>
      </c>
      <c r="P86" s="26" t="s">
        <v>26</v>
      </c>
      <c r="Q86" s="25" t="n">
        <v>-3.53302611367127</v>
      </c>
      <c r="R86" s="25" t="n">
        <v>-24.4270015698587</v>
      </c>
      <c r="S86" s="25" t="n">
        <v>33.3333333333333</v>
      </c>
      <c r="T86" s="26" t="s">
        <v>26</v>
      </c>
    </row>
    <row r="87" customFormat="false" ht="15" hidden="false" customHeight="true" outlineLevel="0" collapsed="false">
      <c r="B87" s="17" t="s">
        <v>44</v>
      </c>
      <c r="C87" s="21" t="str">
        <f aca="false">C36</f>
        <v>実数</v>
      </c>
      <c r="D87" s="55" t="n">
        <v>20.6</v>
      </c>
      <c r="E87" s="55" t="s">
        <v>24</v>
      </c>
      <c r="F87" s="55" t="n">
        <v>21.4</v>
      </c>
      <c r="G87" s="55" t="n">
        <v>20.6</v>
      </c>
      <c r="H87" s="56" t="s">
        <v>24</v>
      </c>
      <c r="I87" s="55" t="n">
        <v>19.8</v>
      </c>
      <c r="J87" s="55" t="n">
        <v>24.7</v>
      </c>
      <c r="K87" s="55" t="n">
        <v>20.8</v>
      </c>
      <c r="L87" s="55" t="n">
        <v>21.1</v>
      </c>
      <c r="M87" s="56" t="s">
        <v>24</v>
      </c>
      <c r="N87" s="55" t="n">
        <v>20.3</v>
      </c>
      <c r="O87" s="55" t="n">
        <v>19</v>
      </c>
      <c r="P87" s="55" t="n">
        <v>21.1</v>
      </c>
      <c r="Q87" s="55" t="n">
        <v>18.7</v>
      </c>
      <c r="R87" s="55" t="n">
        <v>20.7</v>
      </c>
      <c r="S87" s="55" t="n">
        <v>19.9</v>
      </c>
      <c r="T87" s="35" t="n">
        <v>19.3</v>
      </c>
    </row>
    <row r="88" customFormat="false" ht="15" hidden="false" customHeight="true" outlineLevel="0" collapsed="false">
      <c r="B88" s="17"/>
      <c r="C88" s="21" t="s">
        <v>45</v>
      </c>
      <c r="D88" s="22" t="n">
        <v>0.100000000000001</v>
      </c>
      <c r="E88" s="22" t="s">
        <v>26</v>
      </c>
      <c r="F88" s="22" t="n">
        <v>-1.6</v>
      </c>
      <c r="G88" s="22" t="n">
        <v>0.800000000000001</v>
      </c>
      <c r="H88" s="23" t="s">
        <v>26</v>
      </c>
      <c r="I88" s="22" t="n">
        <v>-1</v>
      </c>
      <c r="J88" s="22" t="n">
        <v>-0.100000000000001</v>
      </c>
      <c r="K88" s="22" t="n">
        <v>1.7</v>
      </c>
      <c r="L88" s="22" t="n">
        <v>0.100000000000001</v>
      </c>
      <c r="M88" s="23" t="s">
        <v>26</v>
      </c>
      <c r="N88" s="22" t="n">
        <v>-0.300000000000001</v>
      </c>
      <c r="O88" s="22" t="n">
        <v>1.4</v>
      </c>
      <c r="P88" s="22" t="n">
        <v>0.600000000000001</v>
      </c>
      <c r="Q88" s="22" t="n">
        <v>-2.3</v>
      </c>
      <c r="R88" s="22" t="n">
        <v>0.199999999999999</v>
      </c>
      <c r="S88" s="22" t="n">
        <v>-0.400000000000002</v>
      </c>
      <c r="T88" s="22" t="n">
        <v>-0.899999999999999</v>
      </c>
    </row>
    <row r="89" customFormat="false" ht="15" hidden="false" customHeight="true" outlineLevel="0" collapsed="false">
      <c r="B89" s="17"/>
      <c r="C89" s="24" t="s">
        <v>46</v>
      </c>
      <c r="D89" s="36" t="n">
        <v>0.600000000000001</v>
      </c>
      <c r="E89" s="36" t="s">
        <v>26</v>
      </c>
      <c r="F89" s="36" t="n">
        <v>-1.1</v>
      </c>
      <c r="G89" s="36" t="n">
        <v>1.2</v>
      </c>
      <c r="H89" s="37" t="s">
        <v>26</v>
      </c>
      <c r="I89" s="36" t="n">
        <v>-1.2</v>
      </c>
      <c r="J89" s="36" t="n">
        <v>2.2</v>
      </c>
      <c r="K89" s="36" t="n">
        <v>0.5</v>
      </c>
      <c r="L89" s="36" t="n">
        <v>-0.0999999999999979</v>
      </c>
      <c r="M89" s="37" t="s">
        <v>26</v>
      </c>
      <c r="N89" s="37" t="s">
        <v>26</v>
      </c>
      <c r="O89" s="37" t="s">
        <v>26</v>
      </c>
      <c r="P89" s="37" t="s">
        <v>26</v>
      </c>
      <c r="Q89" s="36" t="n">
        <v>8</v>
      </c>
      <c r="R89" s="36" t="n">
        <v>-0.800000000000001</v>
      </c>
      <c r="S89" s="36" t="n">
        <v>-1.5</v>
      </c>
      <c r="T89" s="26" t="s">
        <v>26</v>
      </c>
    </row>
    <row r="90" customFormat="false" ht="18" hidden="false" customHeight="true" outlineLevel="0" collapsed="false"/>
    <row r="91" s="2" customFormat="true" ht="24" hidden="false" customHeight="true" outlineLevel="0" collapsed="false">
      <c r="B91" s="2" t="s">
        <v>47</v>
      </c>
    </row>
    <row r="92" customFormat="false" ht="96" hidden="false" customHeight="true" outlineLevel="0" collapsed="false">
      <c r="B92" s="8" t="s">
        <v>57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</row>
    <row r="93" customFormat="false" ht="12.95" hidden="false" customHeight="true" outlineLevel="0" collapsed="false">
      <c r="B93" s="9" t="s">
        <v>4</v>
      </c>
      <c r="C93" s="9"/>
      <c r="D93" s="10" t="s">
        <v>5</v>
      </c>
      <c r="E93" s="11" t="s">
        <v>6</v>
      </c>
      <c r="F93" s="12" t="s">
        <v>7</v>
      </c>
      <c r="G93" s="12" t="s">
        <v>8</v>
      </c>
      <c r="H93" s="11" t="s">
        <v>9</v>
      </c>
      <c r="I93" s="10" t="s">
        <v>10</v>
      </c>
      <c r="J93" s="13" t="s">
        <v>11</v>
      </c>
      <c r="K93" s="13" t="s">
        <v>12</v>
      </c>
      <c r="L93" s="13" t="s">
        <v>13</v>
      </c>
      <c r="M93" s="14" t="s">
        <v>14</v>
      </c>
      <c r="N93" s="15" t="s">
        <v>15</v>
      </c>
      <c r="O93" s="14" t="s">
        <v>39</v>
      </c>
      <c r="P93" s="14" t="s">
        <v>40</v>
      </c>
      <c r="Q93" s="14" t="s">
        <v>18</v>
      </c>
      <c r="R93" s="12" t="s">
        <v>19</v>
      </c>
      <c r="S93" s="13" t="s">
        <v>20</v>
      </c>
      <c r="T93" s="14" t="s">
        <v>21</v>
      </c>
    </row>
    <row r="94" customFormat="false" ht="12.95" hidden="false" customHeight="true" outlineLevel="0" collapsed="false">
      <c r="B94" s="9"/>
      <c r="C94" s="9"/>
      <c r="D94" s="10"/>
      <c r="E94" s="11"/>
      <c r="F94" s="12"/>
      <c r="G94" s="12"/>
      <c r="H94" s="11"/>
      <c r="I94" s="10"/>
      <c r="J94" s="13"/>
      <c r="K94" s="13"/>
      <c r="L94" s="13"/>
      <c r="M94" s="14"/>
      <c r="N94" s="15"/>
      <c r="O94" s="14"/>
      <c r="P94" s="14"/>
      <c r="Q94" s="14"/>
      <c r="R94" s="12"/>
      <c r="S94" s="12"/>
      <c r="T94" s="14"/>
    </row>
    <row r="95" customFormat="false" ht="12.95" hidden="false" customHeight="true" outlineLevel="0" collapsed="false">
      <c r="B95" s="9"/>
      <c r="C95" s="9"/>
      <c r="D95" s="10"/>
      <c r="E95" s="11"/>
      <c r="F95" s="12"/>
      <c r="G95" s="12"/>
      <c r="H95" s="11"/>
      <c r="I95" s="10"/>
      <c r="J95" s="13"/>
      <c r="K95" s="13"/>
      <c r="L95" s="13"/>
      <c r="M95" s="14"/>
      <c r="N95" s="15"/>
      <c r="O95" s="14"/>
      <c r="P95" s="14"/>
      <c r="Q95" s="14"/>
      <c r="R95" s="12"/>
      <c r="S95" s="12"/>
      <c r="T95" s="14"/>
    </row>
    <row r="96" customFormat="false" ht="15" hidden="false" customHeight="true" outlineLevel="0" collapsed="false">
      <c r="B96" s="17" t="s">
        <v>49</v>
      </c>
      <c r="C96" s="38" t="str">
        <f aca="false">C45</f>
        <v>実数</v>
      </c>
      <c r="D96" s="19" t="n">
        <v>182089</v>
      </c>
      <c r="E96" s="19" t="s">
        <v>24</v>
      </c>
      <c r="F96" s="19" t="n">
        <v>11769</v>
      </c>
      <c r="G96" s="19" t="n">
        <v>44366</v>
      </c>
      <c r="H96" s="20" t="s">
        <v>24</v>
      </c>
      <c r="I96" s="19" t="n">
        <v>2903</v>
      </c>
      <c r="J96" s="19" t="n">
        <v>11986</v>
      </c>
      <c r="K96" s="19" t="n">
        <v>22071</v>
      </c>
      <c r="L96" s="19" t="n">
        <v>4934</v>
      </c>
      <c r="M96" s="20" t="s">
        <v>24</v>
      </c>
      <c r="N96" s="19" t="n">
        <v>3708</v>
      </c>
      <c r="O96" s="19" t="n">
        <v>7353</v>
      </c>
      <c r="P96" s="19" t="n">
        <v>4120</v>
      </c>
      <c r="Q96" s="19" t="n">
        <v>10544</v>
      </c>
      <c r="R96" s="19" t="n">
        <v>39770</v>
      </c>
      <c r="S96" s="19" t="n">
        <v>4220</v>
      </c>
      <c r="T96" s="19" t="n">
        <v>11384</v>
      </c>
    </row>
    <row r="97" customFormat="false" ht="15" hidden="false" customHeight="true" outlineLevel="0" collapsed="false">
      <c r="B97" s="17"/>
      <c r="C97" s="39" t="s">
        <v>30</v>
      </c>
      <c r="D97" s="22" t="n">
        <v>1.3457556935818</v>
      </c>
      <c r="E97" s="22" t="s">
        <v>26</v>
      </c>
      <c r="F97" s="22" t="n">
        <v>0.359389038634328</v>
      </c>
      <c r="G97" s="22" t="n">
        <v>4.24628450106157</v>
      </c>
      <c r="H97" s="23" t="s">
        <v>26</v>
      </c>
      <c r="I97" s="22" t="n">
        <v>-3.20452403393025</v>
      </c>
      <c r="J97" s="22" t="n">
        <v>0.916380297823594</v>
      </c>
      <c r="K97" s="22" t="n">
        <v>0.884955752212391</v>
      </c>
      <c r="L97" s="22" t="n">
        <v>6.12244897959184</v>
      </c>
      <c r="M97" s="23" t="s">
        <v>26</v>
      </c>
      <c r="N97" s="23" t="s">
        <v>26</v>
      </c>
      <c r="O97" s="23" t="s">
        <v>26</v>
      </c>
      <c r="P97" s="23" t="s">
        <v>26</v>
      </c>
      <c r="Q97" s="22" t="n">
        <v>-14.4927536231884</v>
      </c>
      <c r="R97" s="22" t="n">
        <v>3.0192131747484</v>
      </c>
      <c r="S97" s="22" t="n">
        <v>-1.66666666666667</v>
      </c>
      <c r="T97" s="23" t="s">
        <v>26</v>
      </c>
    </row>
    <row r="98" customFormat="false" ht="15" hidden="false" customHeight="true" outlineLevel="0" collapsed="false">
      <c r="B98" s="17"/>
      <c r="C98" s="40" t="s">
        <v>32</v>
      </c>
      <c r="D98" s="25" t="n">
        <v>-4.39453125</v>
      </c>
      <c r="E98" s="25" t="s">
        <v>26</v>
      </c>
      <c r="F98" s="25" t="n">
        <v>-3.122289679098</v>
      </c>
      <c r="G98" s="25" t="n">
        <v>-5.84851390220518</v>
      </c>
      <c r="H98" s="26" t="s">
        <v>26</v>
      </c>
      <c r="I98" s="25" t="n">
        <v>-3.11320754716981</v>
      </c>
      <c r="J98" s="25" t="n">
        <v>-4.55037919826653</v>
      </c>
      <c r="K98" s="25" t="n">
        <v>-7.59878419452887</v>
      </c>
      <c r="L98" s="25" t="n">
        <v>7.21649484536082</v>
      </c>
      <c r="M98" s="26" t="s">
        <v>26</v>
      </c>
      <c r="N98" s="26" t="s">
        <v>26</v>
      </c>
      <c r="O98" s="26" t="s">
        <v>26</v>
      </c>
      <c r="P98" s="26" t="s">
        <v>26</v>
      </c>
      <c r="Q98" s="25" t="n">
        <v>-6.34920634920636</v>
      </c>
      <c r="R98" s="25" t="n">
        <v>-5.21885521885522</v>
      </c>
      <c r="S98" s="25" t="n">
        <v>-16.1137440758294</v>
      </c>
      <c r="T98" s="26" t="s">
        <v>26</v>
      </c>
    </row>
    <row r="99" customFormat="false" ht="15" hidden="false" customHeight="true" outlineLevel="0" collapsed="false">
      <c r="B99" s="17"/>
      <c r="C99" s="40" t="s">
        <v>50</v>
      </c>
      <c r="D99" s="41" t="n">
        <v>19.5</v>
      </c>
      <c r="E99" s="41" t="s">
        <v>24</v>
      </c>
      <c r="F99" s="41" t="n">
        <v>1.5</v>
      </c>
      <c r="G99" s="41" t="n">
        <v>11.4</v>
      </c>
      <c r="H99" s="57" t="s">
        <v>24</v>
      </c>
      <c r="I99" s="41" t="n">
        <v>3</v>
      </c>
      <c r="J99" s="41" t="n">
        <v>2.1</v>
      </c>
      <c r="K99" s="41" t="n">
        <v>37.4</v>
      </c>
      <c r="L99" s="41" t="n">
        <v>3.5</v>
      </c>
      <c r="M99" s="57" t="s">
        <v>24</v>
      </c>
      <c r="N99" s="41" t="n">
        <v>5.1</v>
      </c>
      <c r="O99" s="41" t="n">
        <v>52</v>
      </c>
      <c r="P99" s="41" t="n">
        <v>30.1</v>
      </c>
      <c r="Q99" s="41" t="n">
        <v>40.6</v>
      </c>
      <c r="R99" s="41" t="n">
        <v>16.8</v>
      </c>
      <c r="S99" s="41" t="n">
        <v>21.4</v>
      </c>
      <c r="T99" s="42" t="n">
        <v>33.4</v>
      </c>
    </row>
    <row r="100" customFormat="false" ht="15" hidden="false" customHeight="true" outlineLevel="0" collapsed="false">
      <c r="B100" s="43" t="s">
        <v>51</v>
      </c>
      <c r="C100" s="43"/>
      <c r="D100" s="44" t="n">
        <v>4.39</v>
      </c>
      <c r="E100" s="44" t="s">
        <v>24</v>
      </c>
      <c r="F100" s="44" t="n">
        <v>2.18</v>
      </c>
      <c r="G100" s="44" t="n">
        <v>2.86</v>
      </c>
      <c r="H100" s="45" t="s">
        <v>24</v>
      </c>
      <c r="I100" s="44" t="n">
        <v>1.8</v>
      </c>
      <c r="J100" s="44" t="n">
        <v>1.33</v>
      </c>
      <c r="K100" s="44" t="n">
        <v>2.73</v>
      </c>
      <c r="L100" s="44" t="n">
        <v>7.01</v>
      </c>
      <c r="M100" s="45" t="s">
        <v>24</v>
      </c>
      <c r="N100" s="45" t="s">
        <v>26</v>
      </c>
      <c r="O100" s="45" t="s">
        <v>26</v>
      </c>
      <c r="P100" s="45" t="s">
        <v>26</v>
      </c>
      <c r="Q100" s="44" t="n">
        <v>5.44</v>
      </c>
      <c r="R100" s="44" t="n">
        <v>6.37</v>
      </c>
      <c r="S100" s="44" t="n">
        <v>9.14</v>
      </c>
      <c r="T100" s="46" t="s">
        <v>26</v>
      </c>
    </row>
    <row r="101" customFormat="false" ht="15" hidden="false" customHeight="true" outlineLevel="0" collapsed="false">
      <c r="B101" s="47" t="s">
        <v>52</v>
      </c>
      <c r="C101" s="47"/>
      <c r="D101" s="48" t="n">
        <v>4.27</v>
      </c>
      <c r="E101" s="48" t="s">
        <v>24</v>
      </c>
      <c r="F101" s="48" t="n">
        <v>1.79</v>
      </c>
      <c r="G101" s="48" t="n">
        <v>3.22</v>
      </c>
      <c r="H101" s="49" t="s">
        <v>24</v>
      </c>
      <c r="I101" s="48" t="n">
        <v>5.03</v>
      </c>
      <c r="J101" s="48" t="n">
        <v>0.33</v>
      </c>
      <c r="K101" s="48" t="n">
        <v>1.9</v>
      </c>
      <c r="L101" s="48" t="n">
        <v>0.9</v>
      </c>
      <c r="M101" s="49" t="s">
        <v>24</v>
      </c>
      <c r="N101" s="49" t="s">
        <v>26</v>
      </c>
      <c r="O101" s="49" t="s">
        <v>26</v>
      </c>
      <c r="P101" s="49" t="s">
        <v>26</v>
      </c>
      <c r="Q101" s="48" t="n">
        <v>19.92</v>
      </c>
      <c r="R101" s="48" t="n">
        <v>3.34</v>
      </c>
      <c r="S101" s="48" t="n">
        <v>10.77</v>
      </c>
      <c r="T101" s="50" t="s">
        <v>26</v>
      </c>
    </row>
    <row r="102" customFormat="false" ht="15" hidden="false" customHeight="true" outlineLevel="0" collapsed="false">
      <c r="B102" s="51" t="s">
        <v>53</v>
      </c>
    </row>
  </sheetData>
  <mergeCells count="144">
    <mergeCell ref="B1:T1"/>
    <mergeCell ref="B5:T5"/>
    <mergeCell ref="B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A9:A11"/>
    <mergeCell ref="B9:B11"/>
    <mergeCell ref="A12:A14"/>
    <mergeCell ref="A15:A17"/>
    <mergeCell ref="B15:B17"/>
    <mergeCell ref="A18:A20"/>
    <mergeCell ref="B18:B20"/>
    <mergeCell ref="B23:T23"/>
    <mergeCell ref="B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A27:A29"/>
    <mergeCell ref="B27:B29"/>
    <mergeCell ref="A30:A32"/>
    <mergeCell ref="B30:B32"/>
    <mergeCell ref="A33:A35"/>
    <mergeCell ref="B33:B35"/>
    <mergeCell ref="A36:A38"/>
    <mergeCell ref="B36:B38"/>
    <mergeCell ref="B41:T41"/>
    <mergeCell ref="B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A45:A47"/>
    <mergeCell ref="B45:B48"/>
    <mergeCell ref="B49:C49"/>
    <mergeCell ref="B50:C50"/>
    <mergeCell ref="B56:T56"/>
    <mergeCell ref="B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B60:B62"/>
    <mergeCell ref="B66:B68"/>
    <mergeCell ref="B69:B71"/>
    <mergeCell ref="B74:T74"/>
    <mergeCell ref="B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T75:T77"/>
    <mergeCell ref="B78:B80"/>
    <mergeCell ref="B81:B83"/>
    <mergeCell ref="B84:B86"/>
    <mergeCell ref="B87:B89"/>
    <mergeCell ref="B92:T92"/>
    <mergeCell ref="B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R93:R95"/>
    <mergeCell ref="S93:S95"/>
    <mergeCell ref="T93:T95"/>
    <mergeCell ref="B96:B99"/>
    <mergeCell ref="B100:C100"/>
    <mergeCell ref="B101:C10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0:31:20Z</dcterms:created>
  <dc:creator>oitapref</dc:creator>
  <dc:description/>
  <dc:language>en-US</dc:language>
  <cp:lastModifiedBy>oitapref</cp:lastModifiedBy>
  <dcterms:modified xsi:type="dcterms:W3CDTF">2010-07-06T06:46:43Z</dcterms:modified>
  <cp:revision>0</cp:revision>
  <dc:subject/>
  <dc:title/>
</cp:coreProperties>
</file>