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58">
  <si>
    <t xml:space="preserve">毎月勤労統計調査結果の概要</t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人以上》</t>
    </r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　賃金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31,802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3.5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5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82.3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0.9%</t>
    </r>
    <r>
      <rPr>
        <sz val="16"/>
        <rFont val="Noto Sans"/>
        <family val="2"/>
      </rPr>
      <t xml:space="preserve">増であった。
　このうち、きまって支給する給与額は</t>
    </r>
    <r>
      <rPr>
        <sz val="16"/>
        <rFont val="ＪＳゴシック"/>
        <family val="3"/>
        <charset val="128"/>
      </rPr>
      <t xml:space="preserve">225,739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1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5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10,140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4.0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1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6,063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137</t>
    </r>
    <r>
      <rPr>
        <sz val="16"/>
        <rFont val="Noto Sans"/>
        <family val="2"/>
      </rPr>
      <t xml:space="preserve">円の増であった。</t>
    </r>
  </si>
  <si>
    <t xml:space="preserve">区　　　分</t>
  </si>
  <si>
    <t xml:space="preserve">調査産業計</t>
  </si>
  <si>
    <r>
      <rPr>
        <sz val="7.5"/>
        <rFont val="Noto Sans"/>
        <family val="2"/>
      </rPr>
      <t xml:space="preserve">鉱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専門･技術サービス業</t>
    </r>
  </si>
  <si>
    <r>
      <rPr>
        <sz val="7.5"/>
        <rFont val="Noto Sans"/>
        <family val="2"/>
      </rPr>
      <t xml:space="preserve">宿泊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飲食
サービス業</t>
    </r>
  </si>
  <si>
    <r>
      <rPr>
        <sz val="7.5"/>
        <rFont val="Noto Sans"/>
        <family val="2"/>
      </rPr>
      <t xml:space="preserve">生活関連
サービス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
サービス
事業</t>
  </si>
  <si>
    <r>
      <rPr>
        <sz val="8"/>
        <rFont val="Noto Sans"/>
        <family val="2"/>
      </rPr>
      <t xml:space="preserve">サービス業
</t>
    </r>
    <r>
      <rPr>
        <sz val="6.5"/>
        <rFont val="Noto Sans"/>
        <family val="2"/>
      </rPr>
      <t xml:space="preserve">（他に分類されないもの）</t>
    </r>
  </si>
  <si>
    <t xml:space="preserve">現金
給与
総額</t>
  </si>
  <si>
    <t xml:space="preserve">実数</t>
  </si>
  <si>
    <t xml:space="preserve">×</t>
  </si>
  <si>
    <t xml:space="preserve">前月比</t>
  </si>
  <si>
    <t xml:space="preserve">-</t>
  </si>
  <si>
    <t xml:space="preserve">前年同月比</t>
  </si>
  <si>
    <t xml:space="preserve">きまって</t>
  </si>
  <si>
    <t xml:space="preserve">支給す</t>
  </si>
  <si>
    <r>
      <rPr>
        <sz val="8"/>
        <rFont val="Noto Sans"/>
        <family val="2"/>
      </rPr>
      <t xml:space="preserve">対前月増減率</t>
    </r>
    <r>
      <rPr>
        <sz val="8"/>
        <rFont val="メイリオ"/>
        <family val="3"/>
        <charset val="128"/>
      </rPr>
      <t xml:space="preserve">(%)</t>
    </r>
  </si>
  <si>
    <t xml:space="preserve">る給与</t>
  </si>
  <si>
    <r>
      <rPr>
        <sz val="8"/>
        <rFont val="Noto Sans"/>
        <family val="2"/>
      </rPr>
      <t xml:space="preserve">対前年同月増減率</t>
    </r>
    <r>
      <rPr>
        <sz val="8"/>
        <rFont val="メイリオ"/>
        <family val="3"/>
        <charset val="128"/>
      </rPr>
      <t xml:space="preserve">(%)</t>
    </r>
  </si>
  <si>
    <t xml:space="preserve">所定内
給与</t>
  </si>
  <si>
    <t xml:space="preserve">特別
給与</t>
  </si>
  <si>
    <t xml:space="preserve">対前月差（円）</t>
  </si>
  <si>
    <t xml:space="preserve">対前年同月差（円）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　労働時間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53.4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3.5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5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9.6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6.6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2.9%</t>
    </r>
    <r>
      <rPr>
        <sz val="16"/>
        <rFont val="Noto Sans"/>
        <family val="2"/>
      </rPr>
      <t xml:space="preserve">増であった。　</t>
    </r>
  </si>
  <si>
    <r>
      <rPr>
        <sz val="8"/>
        <rFont val="Noto Sans"/>
        <family val="2"/>
      </rPr>
      <t xml:space="preserve">宿泊業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
サービス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総実
労働
時間</t>
  </si>
  <si>
    <t xml:space="preserve">所定内
労働
時間</t>
  </si>
  <si>
    <t xml:space="preserve">所定外
労働
時間</t>
  </si>
  <si>
    <t xml:space="preserve">出勤
日数</t>
  </si>
  <si>
    <t xml:space="preserve">対前月差（日）</t>
  </si>
  <si>
    <t xml:space="preserve">対前年同月差（日）</t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　雇用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6.1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342,438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1.6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0.6%</t>
    </r>
    <r>
      <rPr>
        <sz val="16"/>
        <rFont val="Noto Sans"/>
        <family val="2"/>
      </rPr>
      <t xml:space="preserve">増であった。
　このうち、パートタイム労働者は</t>
    </r>
    <r>
      <rPr>
        <sz val="16"/>
        <rFont val="ＪＳゴシック"/>
        <family val="3"/>
        <charset val="128"/>
      </rPr>
      <t xml:space="preserve">93,304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7.2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76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3.15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1.39</t>
    </r>
    <r>
      <rPr>
        <sz val="16"/>
        <rFont val="Noto Sans"/>
        <family val="2"/>
      </rPr>
      <t xml:space="preserve">ポイントの離職超過であった。</t>
    </r>
  </si>
  <si>
    <t xml:space="preserve">本調査期間末常用労働者数</t>
  </si>
  <si>
    <t xml:space="preserve">ﾊﾟｰﾄ労働者比率（％）</t>
  </si>
  <si>
    <t xml:space="preserve">入　　職　　率</t>
  </si>
  <si>
    <t xml:space="preserve">離　　職　　率</t>
  </si>
  <si>
    <r>
      <rPr>
        <sz val="10"/>
        <rFont val="Noto Sans"/>
        <family val="2"/>
      </rPr>
      <t xml:space="preserve">・入職（離職）率＝（調査期間中の増加（減少）常用労働者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前調査期間末常用労働者数）</t>
    </r>
    <r>
      <rPr>
        <sz val="10"/>
        <rFont val="メイリオ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人以上》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58,237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4.5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4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84.7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1.1%</t>
    </r>
    <r>
      <rPr>
        <sz val="16"/>
        <rFont val="Noto Sans"/>
        <family val="2"/>
      </rPr>
      <t xml:space="preserve">増であった。
　このうち、きまって支給する給与額は</t>
    </r>
    <r>
      <rPr>
        <sz val="16"/>
        <rFont val="ＪＳゴシック"/>
        <family val="3"/>
        <charset val="128"/>
      </rPr>
      <t xml:space="preserve">250,915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7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8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26,893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7.6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.8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7,322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1,239</t>
    </r>
    <r>
      <rPr>
        <sz val="16"/>
        <rFont val="Noto Sans"/>
        <family val="2"/>
      </rPr>
      <t xml:space="preserve">円の増であった。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63.2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4.9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4.8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14.3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4.3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9.9%</t>
    </r>
    <r>
      <rPr>
        <sz val="16"/>
        <rFont val="Noto Sans"/>
        <family val="2"/>
      </rPr>
      <t xml:space="preserve">増であった。　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6.6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179,590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9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4.5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36,627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0.4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12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1.70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58</t>
    </r>
    <r>
      <rPr>
        <sz val="16"/>
        <rFont val="Noto Sans"/>
        <family val="2"/>
      </rPr>
      <t xml:space="preserve">ポイントの離職超過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[$-409]#,##0"/>
    <numFmt numFmtId="168" formatCode="#,##0.0;[RED]\-#,##0.0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6"/>
      <name val="メイリオ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メイリオ"/>
      <family val="3"/>
      <charset val="128"/>
    </font>
    <font>
      <sz val="12"/>
      <name val="メイリオ"/>
      <family val="3"/>
      <charset val="128"/>
    </font>
    <font>
      <sz val="16"/>
      <name val="ＪＳ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.5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T1"/>
    </sheetView>
  </sheetViews>
  <sheetFormatPr defaultColWidth="8.9921875" defaultRowHeight="12.9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1" width="8.12"/>
    <col collapsed="false" customWidth="true" hidden="true" outlineLevel="0" max="5" min="5" style="1" width="8.12"/>
    <col collapsed="false" customWidth="true" hidden="false" outlineLevel="0" max="20" min="6" style="1" width="8.12"/>
    <col collapsed="false" customWidth="true" hidden="false" outlineLevel="0" max="21" min="21" style="1" width="6.49"/>
    <col collapsed="false" customWidth="true" hidden="false" outlineLevel="0" max="22" min="22" style="1" width="14.25"/>
    <col collapsed="false" customWidth="true" hidden="false" outlineLevel="0" max="23" min="23" style="1" width="10.12"/>
    <col collapsed="false" customWidth="true" hidden="true" outlineLevel="0" max="24" min="24" style="1" width="10.12"/>
    <col collapsed="false" customWidth="true" hidden="false" outlineLevel="0" max="39" min="25" style="1" width="10.12"/>
    <col collapsed="false" customWidth="false" hidden="false" outlineLevel="0" max="257" min="40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24" hidden="false" customHeight="true" outlineLevel="0" collapsed="false">
      <c r="B3" s="5" t="s">
        <v>1</v>
      </c>
      <c r="C3" s="6"/>
    </row>
    <row r="4" s="2" customFormat="true" ht="24" hidden="false" customHeight="true" outlineLevel="0" collapsed="false">
      <c r="B4" s="2" t="s">
        <v>2</v>
      </c>
    </row>
    <row r="5" s="7" customFormat="true" ht="117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0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1" t="s">
        <v>16</v>
      </c>
      <c r="P6" s="11" t="s">
        <v>17</v>
      </c>
      <c r="Q6" s="14" t="s">
        <v>18</v>
      </c>
      <c r="R6" s="12" t="s">
        <v>19</v>
      </c>
      <c r="S6" s="13" t="s">
        <v>20</v>
      </c>
      <c r="T6" s="14" t="s">
        <v>21</v>
      </c>
    </row>
    <row r="7" customFormat="false" ht="12.75" hidden="false" customHeight="true" outlineLevel="0" collapsed="false">
      <c r="B7" s="9"/>
      <c r="C7" s="9"/>
      <c r="D7" s="10"/>
      <c r="E7" s="11"/>
      <c r="F7" s="12"/>
      <c r="G7" s="12"/>
      <c r="H7" s="11"/>
      <c r="I7" s="10"/>
      <c r="J7" s="13"/>
      <c r="K7" s="13"/>
      <c r="L7" s="13"/>
      <c r="M7" s="14"/>
      <c r="N7" s="15"/>
      <c r="O7" s="11"/>
      <c r="P7" s="11"/>
      <c r="Q7" s="14"/>
      <c r="R7" s="12"/>
      <c r="S7" s="12"/>
      <c r="T7" s="14"/>
    </row>
    <row r="8" customFormat="false" ht="12.95" hidden="false" customHeight="true" outlineLevel="0" collapsed="false">
      <c r="B8" s="9"/>
      <c r="C8" s="9"/>
      <c r="D8" s="10"/>
      <c r="E8" s="11"/>
      <c r="F8" s="12"/>
      <c r="G8" s="12"/>
      <c r="H8" s="11"/>
      <c r="I8" s="10"/>
      <c r="J8" s="13"/>
      <c r="K8" s="13"/>
      <c r="L8" s="13"/>
      <c r="M8" s="14"/>
      <c r="N8" s="15"/>
      <c r="O8" s="11"/>
      <c r="P8" s="11"/>
      <c r="Q8" s="14"/>
      <c r="R8" s="12"/>
      <c r="S8" s="12"/>
      <c r="T8" s="14"/>
    </row>
    <row r="9" customFormat="false" ht="15" hidden="false" customHeight="true" outlineLevel="0" collapsed="false">
      <c r="A9" s="16" t="n">
        <v>3</v>
      </c>
      <c r="B9" s="17" t="s">
        <v>22</v>
      </c>
      <c r="C9" s="18" t="s">
        <v>23</v>
      </c>
      <c r="D9" s="19" t="n">
        <v>231802</v>
      </c>
      <c r="E9" s="19" t="s">
        <v>24</v>
      </c>
      <c r="F9" s="19" t="n">
        <v>291618</v>
      </c>
      <c r="G9" s="19" t="n">
        <v>249517</v>
      </c>
      <c r="H9" s="19" t="n">
        <v>455899</v>
      </c>
      <c r="I9" s="19" t="n">
        <v>345726</v>
      </c>
      <c r="J9" s="19" t="n">
        <v>247031</v>
      </c>
      <c r="K9" s="19" t="n">
        <v>202407</v>
      </c>
      <c r="L9" s="19" t="n">
        <v>301086</v>
      </c>
      <c r="M9" s="20" t="n">
        <v>220208</v>
      </c>
      <c r="N9" s="19" t="n">
        <v>311388</v>
      </c>
      <c r="O9" s="19" t="n">
        <v>96059</v>
      </c>
      <c r="P9" s="19" t="n">
        <v>201931</v>
      </c>
      <c r="Q9" s="19" t="n">
        <v>270101</v>
      </c>
      <c r="R9" s="19" t="n">
        <v>224083</v>
      </c>
      <c r="S9" s="19" t="n">
        <v>292632</v>
      </c>
      <c r="T9" s="19" t="n">
        <v>208740</v>
      </c>
    </row>
    <row r="10" customFormat="false" ht="15" hidden="false" customHeight="true" outlineLevel="0" collapsed="false">
      <c r="A10" s="16"/>
      <c r="B10" s="17"/>
      <c r="C10" s="21" t="s">
        <v>25</v>
      </c>
      <c r="D10" s="22" t="n">
        <v>3.53089533417401</v>
      </c>
      <c r="E10" s="22" t="s">
        <v>26</v>
      </c>
      <c r="F10" s="22" t="n">
        <v>-1.92122958693564</v>
      </c>
      <c r="G10" s="22" t="n">
        <v>2.35294117647058</v>
      </c>
      <c r="H10" s="22" t="n">
        <v>0.674763832658565</v>
      </c>
      <c r="I10" s="22" t="n">
        <v>20.703125</v>
      </c>
      <c r="J10" s="22" t="n">
        <v>-0.462427745664751</v>
      </c>
      <c r="K10" s="22" t="n">
        <v>4.37956204379562</v>
      </c>
      <c r="L10" s="22" t="n">
        <v>-1.90114068441065</v>
      </c>
      <c r="M10" s="23" t="s">
        <v>26</v>
      </c>
      <c r="N10" s="23" t="s">
        <v>26</v>
      </c>
      <c r="O10" s="23" t="s">
        <v>26</v>
      </c>
      <c r="P10" s="23" t="s">
        <v>26</v>
      </c>
      <c r="Q10" s="22" t="n">
        <v>14.4554455445544</v>
      </c>
      <c r="R10" s="22" t="n">
        <v>1.16279069767442</v>
      </c>
      <c r="S10" s="22" t="n">
        <v>13.4310134310134</v>
      </c>
      <c r="T10" s="23" t="s">
        <v>26</v>
      </c>
    </row>
    <row r="11" customFormat="false" ht="15" hidden="false" customHeight="true" outlineLevel="0" collapsed="false">
      <c r="A11" s="16"/>
      <c r="B11" s="17"/>
      <c r="C11" s="24" t="s">
        <v>27</v>
      </c>
      <c r="D11" s="25" t="n">
        <v>-0.484848484848488</v>
      </c>
      <c r="E11" s="25" t="s">
        <v>26</v>
      </c>
      <c r="F11" s="25" t="n">
        <v>-3.86064030131827</v>
      </c>
      <c r="G11" s="25" t="n">
        <v>4.81927710843373</v>
      </c>
      <c r="H11" s="25" t="n">
        <v>6.41940085592012</v>
      </c>
      <c r="I11" s="25" t="n">
        <v>-7.62331838565024</v>
      </c>
      <c r="J11" s="25" t="n">
        <v>0</v>
      </c>
      <c r="K11" s="25" t="n">
        <v>9.51859956236323</v>
      </c>
      <c r="L11" s="25" t="n">
        <v>-8.72641509433961</v>
      </c>
      <c r="M11" s="26" t="s">
        <v>26</v>
      </c>
      <c r="N11" s="26" t="s">
        <v>26</v>
      </c>
      <c r="O11" s="26" t="s">
        <v>26</v>
      </c>
      <c r="P11" s="26" t="s">
        <v>26</v>
      </c>
      <c r="Q11" s="25" t="n">
        <v>-4.46280991735538</v>
      </c>
      <c r="R11" s="25" t="n">
        <v>-3.86740331491713</v>
      </c>
      <c r="S11" s="25" t="n">
        <v>11.5246098439376</v>
      </c>
      <c r="T11" s="26" t="s">
        <v>26</v>
      </c>
    </row>
    <row r="12" customFormat="false" ht="15" hidden="false" customHeight="true" outlineLevel="0" collapsed="false">
      <c r="A12" s="16" t="n">
        <v>4</v>
      </c>
      <c r="B12" s="27" t="s">
        <v>28</v>
      </c>
      <c r="C12" s="21" t="str">
        <f aca="false">(C9)</f>
        <v>実数</v>
      </c>
      <c r="D12" s="19" t="n">
        <v>225739</v>
      </c>
      <c r="E12" s="19" t="n">
        <v>0</v>
      </c>
      <c r="F12" s="19" t="n">
        <v>275856</v>
      </c>
      <c r="G12" s="19" t="n">
        <v>238522</v>
      </c>
      <c r="H12" s="19" t="n">
        <v>455899</v>
      </c>
      <c r="I12" s="19" t="n">
        <v>309056</v>
      </c>
      <c r="J12" s="19" t="n">
        <v>246836</v>
      </c>
      <c r="K12" s="19" t="n">
        <v>200719</v>
      </c>
      <c r="L12" s="19" t="n">
        <v>301086</v>
      </c>
      <c r="M12" s="20" t="n">
        <v>220208</v>
      </c>
      <c r="N12" s="19" t="n">
        <v>311388</v>
      </c>
      <c r="O12" s="19" t="n">
        <v>96059</v>
      </c>
      <c r="P12" s="19" t="n">
        <v>184939</v>
      </c>
      <c r="Q12" s="19" t="n">
        <v>269915</v>
      </c>
      <c r="R12" s="19" t="n">
        <v>217374</v>
      </c>
      <c r="S12" s="19" t="n">
        <v>292252</v>
      </c>
      <c r="T12" s="19" t="n">
        <v>203546</v>
      </c>
    </row>
    <row r="13" customFormat="false" ht="15" hidden="false" customHeight="true" outlineLevel="0" collapsed="false">
      <c r="A13" s="16"/>
      <c r="B13" s="21" t="s">
        <v>29</v>
      </c>
      <c r="C13" s="21" t="s">
        <v>30</v>
      </c>
      <c r="D13" s="22" t="n">
        <v>1.05263157894737</v>
      </c>
      <c r="E13" s="22" t="s">
        <v>26</v>
      </c>
      <c r="F13" s="22" t="n">
        <v>-6.74255691768827</v>
      </c>
      <c r="G13" s="22" t="n">
        <v>-2.09643605870021</v>
      </c>
      <c r="H13" s="22" t="n">
        <v>0.723140495867769</v>
      </c>
      <c r="I13" s="22" t="n">
        <v>7.764390896921</v>
      </c>
      <c r="J13" s="22" t="n">
        <v>-0.510204081632648</v>
      </c>
      <c r="K13" s="22" t="n">
        <v>3.94495412844036</v>
      </c>
      <c r="L13" s="22" t="n">
        <v>-1.76991150442477</v>
      </c>
      <c r="M13" s="23" t="s">
        <v>26</v>
      </c>
      <c r="N13" s="23" t="s">
        <v>26</v>
      </c>
      <c r="O13" s="23" t="s">
        <v>26</v>
      </c>
      <c r="P13" s="23" t="s">
        <v>26</v>
      </c>
      <c r="Q13" s="22" t="n">
        <v>14.8648648648649</v>
      </c>
      <c r="R13" s="22" t="n">
        <v>-1.88305252725471</v>
      </c>
      <c r="S13" s="22" t="n">
        <v>13.4010152284264</v>
      </c>
      <c r="T13" s="23" t="s">
        <v>26</v>
      </c>
    </row>
    <row r="14" customFormat="false" ht="15" hidden="false" customHeight="true" outlineLevel="0" collapsed="false">
      <c r="A14" s="16"/>
      <c r="B14" s="28" t="s">
        <v>31</v>
      </c>
      <c r="C14" s="21" t="s">
        <v>32</v>
      </c>
      <c r="D14" s="22" t="n">
        <v>-0.518134715025909</v>
      </c>
      <c r="E14" s="22" t="s">
        <v>26</v>
      </c>
      <c r="F14" s="22" t="n">
        <v>-2.2038567493113</v>
      </c>
      <c r="G14" s="22" t="n">
        <v>2.18818380743981</v>
      </c>
      <c r="H14" s="22" t="n">
        <v>6.55737704918034</v>
      </c>
      <c r="I14" s="22" t="n">
        <v>-11.0497237569061</v>
      </c>
      <c r="J14" s="22" t="n">
        <v>0.308641975308643</v>
      </c>
      <c r="K14" s="22" t="n">
        <v>13.4134134134134</v>
      </c>
      <c r="L14" s="22" t="n">
        <v>-6.46067415730336</v>
      </c>
      <c r="M14" s="23" t="s">
        <v>26</v>
      </c>
      <c r="N14" s="23" t="s">
        <v>26</v>
      </c>
      <c r="O14" s="23" t="s">
        <v>26</v>
      </c>
      <c r="P14" s="23" t="s">
        <v>26</v>
      </c>
      <c r="Q14" s="22" t="n">
        <v>-4.4943820224719</v>
      </c>
      <c r="R14" s="22" t="n">
        <v>-6.77966101694916</v>
      </c>
      <c r="S14" s="22" t="n">
        <v>13.9795918367347</v>
      </c>
      <c r="T14" s="23" t="s">
        <v>26</v>
      </c>
    </row>
    <row r="15" customFormat="false" ht="15" hidden="false" customHeight="true" outlineLevel="0" collapsed="false">
      <c r="A15" s="16" t="n">
        <v>5</v>
      </c>
      <c r="B15" s="17" t="s">
        <v>33</v>
      </c>
      <c r="C15" s="18" t="str">
        <f aca="false">C9</f>
        <v>実数</v>
      </c>
      <c r="D15" s="19" t="n">
        <v>210140</v>
      </c>
      <c r="E15" s="19" t="s">
        <v>24</v>
      </c>
      <c r="F15" s="19" t="n">
        <v>256663</v>
      </c>
      <c r="G15" s="19" t="n">
        <v>218656</v>
      </c>
      <c r="H15" s="19" t="n">
        <v>404928</v>
      </c>
      <c r="I15" s="19" t="n">
        <v>276957</v>
      </c>
      <c r="J15" s="19" t="n">
        <v>196387</v>
      </c>
      <c r="K15" s="19" t="n">
        <v>189548</v>
      </c>
      <c r="L15" s="19" t="n">
        <v>285232</v>
      </c>
      <c r="M15" s="20" t="n">
        <v>216706</v>
      </c>
      <c r="N15" s="19" t="n">
        <v>290094</v>
      </c>
      <c r="O15" s="19" t="n">
        <v>92139</v>
      </c>
      <c r="P15" s="19" t="n">
        <v>176856</v>
      </c>
      <c r="Q15" s="19" t="n">
        <v>266329</v>
      </c>
      <c r="R15" s="19" t="n">
        <v>205650</v>
      </c>
      <c r="S15" s="19" t="n">
        <v>277575</v>
      </c>
      <c r="T15" s="19" t="n">
        <v>185634</v>
      </c>
    </row>
    <row r="16" customFormat="false" ht="15" hidden="false" customHeight="true" outlineLevel="0" collapsed="false">
      <c r="A16" s="16"/>
      <c r="B16" s="17"/>
      <c r="C16" s="21" t="s">
        <v>30</v>
      </c>
      <c r="D16" s="22" t="n">
        <v>4.01737242128122</v>
      </c>
      <c r="E16" s="22" t="s">
        <v>26</v>
      </c>
      <c r="F16" s="22" t="n">
        <v>-8.97325280414151</v>
      </c>
      <c r="G16" s="22" t="n">
        <v>23.1645569620253</v>
      </c>
      <c r="H16" s="22" t="n">
        <v>-0.508130081300817</v>
      </c>
      <c r="I16" s="22" t="n">
        <v>3.24324324324325</v>
      </c>
      <c r="J16" s="22" t="n">
        <v>0.922131147540983</v>
      </c>
      <c r="K16" s="22" t="n">
        <v>2.95748613678373</v>
      </c>
      <c r="L16" s="22" t="n">
        <v>-2.0057306590258</v>
      </c>
      <c r="M16" s="23" t="s">
        <v>26</v>
      </c>
      <c r="N16" s="23" t="s">
        <v>26</v>
      </c>
      <c r="O16" s="23" t="s">
        <v>26</v>
      </c>
      <c r="P16" s="23" t="s">
        <v>26</v>
      </c>
      <c r="Q16" s="22" t="n">
        <v>14.9546827794562</v>
      </c>
      <c r="R16" s="22" t="n">
        <v>-1.81818181818182</v>
      </c>
      <c r="S16" s="22" t="n">
        <v>12.2736418511066</v>
      </c>
      <c r="T16" s="23" t="s">
        <v>26</v>
      </c>
    </row>
    <row r="17" customFormat="false" ht="15" hidden="false" customHeight="true" outlineLevel="0" collapsed="false">
      <c r="A17" s="16"/>
      <c r="B17" s="17"/>
      <c r="C17" s="24" t="s">
        <v>32</v>
      </c>
      <c r="D17" s="25" t="n">
        <v>-1.13519091847266</v>
      </c>
      <c r="E17" s="25" t="s">
        <v>26</v>
      </c>
      <c r="F17" s="25" t="n">
        <v>0.380589914367269</v>
      </c>
      <c r="G17" s="25" t="n">
        <v>-0.511247443762786</v>
      </c>
      <c r="H17" s="25" t="n">
        <v>6.41304347826088</v>
      </c>
      <c r="I17" s="25" t="n">
        <v>-9.79929161747343</v>
      </c>
      <c r="J17" s="25" t="n">
        <v>-8.88066604995375</v>
      </c>
      <c r="K17" s="25" t="n">
        <v>12.753036437247</v>
      </c>
      <c r="L17" s="25" t="n">
        <v>-3.93258426966292</v>
      </c>
      <c r="M17" s="26" t="s">
        <v>26</v>
      </c>
      <c r="N17" s="26" t="s">
        <v>26</v>
      </c>
      <c r="O17" s="26" t="s">
        <v>26</v>
      </c>
      <c r="P17" s="26" t="s">
        <v>26</v>
      </c>
      <c r="Q17" s="25" t="n">
        <v>-4.99375780274657</v>
      </c>
      <c r="R17" s="25" t="n">
        <v>-6.17760617760617</v>
      </c>
      <c r="S17" s="25" t="n">
        <v>12.8412537917088</v>
      </c>
      <c r="T17" s="26" t="s">
        <v>26</v>
      </c>
    </row>
    <row r="18" customFormat="false" ht="15" hidden="false" customHeight="true" outlineLevel="0" collapsed="false">
      <c r="A18" s="16" t="n">
        <v>7</v>
      </c>
      <c r="B18" s="17" t="s">
        <v>34</v>
      </c>
      <c r="C18" s="21" t="str">
        <f aca="false">C9</f>
        <v>実数</v>
      </c>
      <c r="D18" s="29" t="n">
        <v>6063</v>
      </c>
      <c r="E18" s="29" t="n">
        <v>0</v>
      </c>
      <c r="F18" s="29" t="n">
        <v>15762</v>
      </c>
      <c r="G18" s="29" t="n">
        <v>10995</v>
      </c>
      <c r="H18" s="29" t="n">
        <v>0</v>
      </c>
      <c r="I18" s="29" t="n">
        <v>36670</v>
      </c>
      <c r="J18" s="29" t="n">
        <v>195</v>
      </c>
      <c r="K18" s="29" t="n">
        <v>1688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16992</v>
      </c>
      <c r="Q18" s="29" t="n">
        <v>186</v>
      </c>
      <c r="R18" s="29" t="n">
        <v>6709</v>
      </c>
      <c r="S18" s="29" t="n">
        <v>380</v>
      </c>
      <c r="T18" s="19" t="n">
        <v>5194</v>
      </c>
    </row>
    <row r="19" customFormat="false" ht="15" hidden="false" customHeight="true" outlineLevel="0" collapsed="false">
      <c r="A19" s="16"/>
      <c r="B19" s="17"/>
      <c r="C19" s="21" t="s">
        <v>35</v>
      </c>
      <c r="D19" s="30" t="n">
        <v>5611</v>
      </c>
      <c r="E19" s="30" t="s">
        <v>26</v>
      </c>
      <c r="F19" s="30" t="n">
        <v>13924</v>
      </c>
      <c r="G19" s="30" t="n">
        <v>10651</v>
      </c>
      <c r="H19" s="30" t="n">
        <v>0</v>
      </c>
      <c r="I19" s="30" t="n">
        <v>36670</v>
      </c>
      <c r="J19" s="30" t="n">
        <v>107</v>
      </c>
      <c r="K19" s="30" t="n">
        <v>966</v>
      </c>
      <c r="L19" s="30" t="n">
        <v>-648</v>
      </c>
      <c r="M19" s="30" t="n">
        <v>0</v>
      </c>
      <c r="N19" s="30" t="n">
        <v>0</v>
      </c>
      <c r="O19" s="30" t="n">
        <v>-17</v>
      </c>
      <c r="P19" s="30" t="n">
        <v>16992</v>
      </c>
      <c r="Q19" s="30" t="n">
        <v>-874</v>
      </c>
      <c r="R19" s="30" t="n">
        <v>6709</v>
      </c>
      <c r="S19" s="30" t="n">
        <v>222</v>
      </c>
      <c r="T19" s="30" t="n">
        <v>5049</v>
      </c>
    </row>
    <row r="20" customFormat="false" ht="15" hidden="false" customHeight="true" outlineLevel="0" collapsed="false">
      <c r="A20" s="16"/>
      <c r="B20" s="17"/>
      <c r="C20" s="24" t="s">
        <v>36</v>
      </c>
      <c r="D20" s="31" t="n">
        <v>137</v>
      </c>
      <c r="E20" s="31" t="s">
        <v>26</v>
      </c>
      <c r="F20" s="31" t="n">
        <v>-5698</v>
      </c>
      <c r="G20" s="31" t="n">
        <v>6550</v>
      </c>
      <c r="H20" s="31" t="n">
        <v>0</v>
      </c>
      <c r="I20" s="31" t="n">
        <v>10022</v>
      </c>
      <c r="J20" s="31" t="n">
        <v>-614</v>
      </c>
      <c r="K20" s="31" t="n">
        <v>-6224</v>
      </c>
      <c r="L20" s="31" t="n">
        <v>-8323</v>
      </c>
      <c r="M20" s="32" t="s">
        <v>26</v>
      </c>
      <c r="N20" s="32" t="s">
        <v>26</v>
      </c>
      <c r="O20" s="32" t="s">
        <v>26</v>
      </c>
      <c r="P20" s="32" t="s">
        <v>26</v>
      </c>
      <c r="Q20" s="31" t="n">
        <v>-234</v>
      </c>
      <c r="R20" s="31" t="n">
        <v>6686</v>
      </c>
      <c r="S20" s="31" t="n">
        <v>-5692</v>
      </c>
      <c r="T20" s="33" t="s">
        <v>26</v>
      </c>
    </row>
    <row r="21" customFormat="false" ht="18" hidden="false" customHeight="true" outlineLevel="0" collapsed="false"/>
    <row r="22" s="2" customFormat="true" ht="24" hidden="false" customHeight="true" outlineLevel="0" collapsed="false">
      <c r="B22" s="2" t="s">
        <v>37</v>
      </c>
    </row>
    <row r="23" s="34" customFormat="true" ht="78" hidden="false" customHeight="true" outlineLevel="0" collapsed="false">
      <c r="B23" s="8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B24" s="9" t="s">
        <v>4</v>
      </c>
      <c r="C24" s="9"/>
      <c r="D24" s="10" t="s">
        <v>5</v>
      </c>
      <c r="E24" s="11" t="s">
        <v>6</v>
      </c>
      <c r="F24" s="12" t="s">
        <v>7</v>
      </c>
      <c r="G24" s="12" t="s">
        <v>8</v>
      </c>
      <c r="H24" s="11" t="s">
        <v>9</v>
      </c>
      <c r="I24" s="10" t="s">
        <v>10</v>
      </c>
      <c r="J24" s="13" t="s">
        <v>11</v>
      </c>
      <c r="K24" s="13" t="s">
        <v>12</v>
      </c>
      <c r="L24" s="13" t="s">
        <v>13</v>
      </c>
      <c r="M24" s="14" t="s">
        <v>14</v>
      </c>
      <c r="N24" s="15" t="s">
        <v>15</v>
      </c>
      <c r="O24" s="14" t="s">
        <v>39</v>
      </c>
      <c r="P24" s="14" t="s">
        <v>40</v>
      </c>
      <c r="Q24" s="14" t="s">
        <v>18</v>
      </c>
      <c r="R24" s="12" t="s">
        <v>19</v>
      </c>
      <c r="S24" s="13" t="s">
        <v>20</v>
      </c>
      <c r="T24" s="14" t="s">
        <v>21</v>
      </c>
    </row>
    <row r="25" customFormat="false" ht="12.95" hidden="false" customHeight="true" outlineLevel="0" collapsed="false">
      <c r="B25" s="9"/>
      <c r="C25" s="9"/>
      <c r="D25" s="10"/>
      <c r="E25" s="11"/>
      <c r="F25" s="12"/>
      <c r="G25" s="12"/>
      <c r="H25" s="11"/>
      <c r="I25" s="10"/>
      <c r="J25" s="13"/>
      <c r="K25" s="13"/>
      <c r="L25" s="13"/>
      <c r="M25" s="14"/>
      <c r="N25" s="15"/>
      <c r="O25" s="14"/>
      <c r="P25" s="14"/>
      <c r="Q25" s="14"/>
      <c r="R25" s="12"/>
      <c r="S25" s="12"/>
      <c r="T25" s="14"/>
    </row>
    <row r="26" customFormat="false" ht="12.95" hidden="false" customHeight="true" outlineLevel="0" collapsed="false">
      <c r="B26" s="9"/>
      <c r="C26" s="9"/>
      <c r="D26" s="10"/>
      <c r="E26" s="11"/>
      <c r="F26" s="12"/>
      <c r="G26" s="12"/>
      <c r="H26" s="11"/>
      <c r="I26" s="10"/>
      <c r="J26" s="13"/>
      <c r="K26" s="13"/>
      <c r="L26" s="13"/>
      <c r="M26" s="14"/>
      <c r="N26" s="15"/>
      <c r="O26" s="14"/>
      <c r="P26" s="14"/>
      <c r="Q26" s="14"/>
      <c r="R26" s="12"/>
      <c r="S26" s="12"/>
      <c r="T26" s="14"/>
    </row>
    <row r="27" customFormat="false" ht="15" hidden="false" customHeight="true" outlineLevel="0" collapsed="false">
      <c r="A27" s="16" t="n">
        <v>4</v>
      </c>
      <c r="B27" s="17" t="s">
        <v>41</v>
      </c>
      <c r="C27" s="18" t="s">
        <v>23</v>
      </c>
      <c r="D27" s="35" t="n">
        <v>153.4</v>
      </c>
      <c r="E27" s="35" t="s">
        <v>24</v>
      </c>
      <c r="F27" s="35" t="n">
        <v>174.3</v>
      </c>
      <c r="G27" s="35" t="n">
        <v>159.9</v>
      </c>
      <c r="H27" s="35" t="n">
        <v>167</v>
      </c>
      <c r="I27" s="35" t="n">
        <v>171</v>
      </c>
      <c r="J27" s="35" t="n">
        <v>228.1</v>
      </c>
      <c r="K27" s="35" t="n">
        <v>140.3</v>
      </c>
      <c r="L27" s="35" t="n">
        <v>163.8</v>
      </c>
      <c r="M27" s="35" t="n">
        <v>154</v>
      </c>
      <c r="N27" s="35" t="n">
        <v>160.1</v>
      </c>
      <c r="O27" s="35" t="n">
        <v>103</v>
      </c>
      <c r="P27" s="35" t="n">
        <v>138.2</v>
      </c>
      <c r="Q27" s="35" t="n">
        <v>156.1</v>
      </c>
      <c r="R27" s="35" t="n">
        <v>146</v>
      </c>
      <c r="S27" s="35" t="n">
        <v>168.6</v>
      </c>
      <c r="T27" s="35" t="n">
        <v>155.2</v>
      </c>
    </row>
    <row r="28" customFormat="false" ht="15" hidden="false" customHeight="true" outlineLevel="0" collapsed="false">
      <c r="A28" s="16"/>
      <c r="B28" s="17"/>
      <c r="C28" s="21" t="s">
        <v>25</v>
      </c>
      <c r="D28" s="22" t="n">
        <v>3.53430353430353</v>
      </c>
      <c r="E28" s="22" t="s">
        <v>26</v>
      </c>
      <c r="F28" s="22" t="n">
        <v>5.62770562770563</v>
      </c>
      <c r="G28" s="22" t="n">
        <v>1.34436401240952</v>
      </c>
      <c r="H28" s="22" t="n">
        <v>13.6025504782147</v>
      </c>
      <c r="I28" s="22" t="n">
        <v>5.79710144927537</v>
      </c>
      <c r="J28" s="22" t="n">
        <v>1.85341196293176</v>
      </c>
      <c r="K28" s="22" t="n">
        <v>-1.86823992133727</v>
      </c>
      <c r="L28" s="22" t="n">
        <v>13.2917964693666</v>
      </c>
      <c r="M28" s="23" t="s">
        <v>26</v>
      </c>
      <c r="N28" s="23" t="s">
        <v>26</v>
      </c>
      <c r="O28" s="23" t="s">
        <v>26</v>
      </c>
      <c r="P28" s="23" t="s">
        <v>26</v>
      </c>
      <c r="Q28" s="22" t="n">
        <v>20.5524861878453</v>
      </c>
      <c r="R28" s="22" t="n">
        <v>1.29740518962076</v>
      </c>
      <c r="S28" s="22" t="n">
        <v>13.9369277721261</v>
      </c>
      <c r="T28" s="23" t="s">
        <v>26</v>
      </c>
    </row>
    <row r="29" customFormat="false" ht="15" hidden="false" customHeight="true" outlineLevel="0" collapsed="false">
      <c r="A29" s="16"/>
      <c r="B29" s="17"/>
      <c r="C29" s="24" t="s">
        <v>27</v>
      </c>
      <c r="D29" s="25" t="n">
        <v>1.52905198776758</v>
      </c>
      <c r="E29" s="25" t="s">
        <v>26</v>
      </c>
      <c r="F29" s="25" t="n">
        <v>-4.12573673870335</v>
      </c>
      <c r="G29" s="25" t="n">
        <v>9.375</v>
      </c>
      <c r="H29" s="25" t="n">
        <v>6.15690168818273</v>
      </c>
      <c r="I29" s="25" t="n">
        <v>1.38888888888888</v>
      </c>
      <c r="J29" s="25" t="n">
        <v>18.996062992126</v>
      </c>
      <c r="K29" s="25" t="n">
        <v>2.14943705220061</v>
      </c>
      <c r="L29" s="25" t="n">
        <v>5.20732883317261</v>
      </c>
      <c r="M29" s="26" t="s">
        <v>26</v>
      </c>
      <c r="N29" s="26" t="s">
        <v>26</v>
      </c>
      <c r="O29" s="26" t="s">
        <v>26</v>
      </c>
      <c r="P29" s="26" t="s">
        <v>26</v>
      </c>
      <c r="Q29" s="25" t="n">
        <v>-1.53429602888087</v>
      </c>
      <c r="R29" s="25" t="n">
        <v>-0.392541707556437</v>
      </c>
      <c r="S29" s="25" t="n">
        <v>-1.3215859030837</v>
      </c>
      <c r="T29" s="26" t="s">
        <v>26</v>
      </c>
    </row>
    <row r="30" customFormat="false" ht="15" hidden="false" customHeight="true" outlineLevel="0" collapsed="false">
      <c r="A30" s="16" t="n">
        <v>5</v>
      </c>
      <c r="B30" s="17" t="s">
        <v>42</v>
      </c>
      <c r="C30" s="21" t="str">
        <f aca="false">C27</f>
        <v>実数</v>
      </c>
      <c r="D30" s="35" t="n">
        <v>143.8</v>
      </c>
      <c r="E30" s="35" t="s">
        <v>24</v>
      </c>
      <c r="F30" s="35" t="n">
        <v>165.3</v>
      </c>
      <c r="G30" s="35" t="n">
        <v>149.2</v>
      </c>
      <c r="H30" s="35" t="n">
        <v>155</v>
      </c>
      <c r="I30" s="35" t="n">
        <v>153.5</v>
      </c>
      <c r="J30" s="35" t="n">
        <v>179.7</v>
      </c>
      <c r="K30" s="35" t="n">
        <v>132.6</v>
      </c>
      <c r="L30" s="35" t="n">
        <v>154.5</v>
      </c>
      <c r="M30" s="35" t="n">
        <v>150.2</v>
      </c>
      <c r="N30" s="35" t="n">
        <v>147.1</v>
      </c>
      <c r="O30" s="35" t="n">
        <v>100</v>
      </c>
      <c r="P30" s="35" t="n">
        <v>133.5</v>
      </c>
      <c r="Q30" s="35" t="n">
        <v>149.6</v>
      </c>
      <c r="R30" s="35" t="n">
        <v>142</v>
      </c>
      <c r="S30" s="35" t="n">
        <v>160.7</v>
      </c>
      <c r="T30" s="35" t="n">
        <v>144.2</v>
      </c>
    </row>
    <row r="31" customFormat="false" ht="15" hidden="false" customHeight="true" outlineLevel="0" collapsed="false">
      <c r="A31" s="16"/>
      <c r="B31" s="17"/>
      <c r="C31" s="21" t="s">
        <v>30</v>
      </c>
      <c r="D31" s="22" t="n">
        <v>3.32986472424559</v>
      </c>
      <c r="E31" s="22" t="s">
        <v>26</v>
      </c>
      <c r="F31" s="22" t="n">
        <v>6.00000000000001</v>
      </c>
      <c r="G31" s="22" t="n">
        <v>2.04708290685773</v>
      </c>
      <c r="H31" s="22" t="n">
        <v>12.5514403292181</v>
      </c>
      <c r="I31" s="22" t="n">
        <v>1.24223602484472</v>
      </c>
      <c r="J31" s="22" t="n">
        <v>3.18761384335156</v>
      </c>
      <c r="K31" s="22" t="n">
        <v>-3.22896281800391</v>
      </c>
      <c r="L31" s="22" t="n">
        <v>13.4158926728586</v>
      </c>
      <c r="M31" s="23" t="s">
        <v>26</v>
      </c>
      <c r="N31" s="23" t="s">
        <v>26</v>
      </c>
      <c r="O31" s="23" t="s">
        <v>26</v>
      </c>
      <c r="P31" s="23" t="s">
        <v>26</v>
      </c>
      <c r="Q31" s="22" t="n">
        <v>19.8447893569845</v>
      </c>
      <c r="R31" s="22" t="n">
        <v>1.40845070422535</v>
      </c>
      <c r="S31" s="22" t="n">
        <v>13.5678391959799</v>
      </c>
      <c r="T31" s="23" t="s">
        <v>26</v>
      </c>
    </row>
    <row r="32" customFormat="false" ht="15" hidden="false" customHeight="true" outlineLevel="0" collapsed="false">
      <c r="A32" s="16"/>
      <c r="B32" s="17"/>
      <c r="C32" s="21" t="s">
        <v>32</v>
      </c>
      <c r="D32" s="22" t="n">
        <v>0.914634146341453</v>
      </c>
      <c r="E32" s="22" t="s">
        <v>26</v>
      </c>
      <c r="F32" s="22" t="n">
        <v>-0.885826771653531</v>
      </c>
      <c r="G32" s="22" t="n">
        <v>6.97424892703862</v>
      </c>
      <c r="H32" s="22" t="n">
        <v>5.09125840537945</v>
      </c>
      <c r="I32" s="22" t="n">
        <v>2.73109243697478</v>
      </c>
      <c r="J32" s="22" t="n">
        <v>9.04716073147256</v>
      </c>
      <c r="K32" s="22" t="n">
        <v>1.43589743589745</v>
      </c>
      <c r="L32" s="22" t="n">
        <v>7.63956904995105</v>
      </c>
      <c r="M32" s="23" t="s">
        <v>26</v>
      </c>
      <c r="N32" s="23" t="s">
        <v>26</v>
      </c>
      <c r="O32" s="23" t="s">
        <v>26</v>
      </c>
      <c r="P32" s="23" t="s">
        <v>26</v>
      </c>
      <c r="Q32" s="22" t="n">
        <v>-1.81653042688466</v>
      </c>
      <c r="R32" s="22" t="n">
        <v>0.198807157057668</v>
      </c>
      <c r="S32" s="22" t="n">
        <v>-2.16450216450217</v>
      </c>
      <c r="T32" s="23" t="s">
        <v>26</v>
      </c>
    </row>
    <row r="33" customFormat="false" ht="15" hidden="false" customHeight="true" outlineLevel="0" collapsed="false">
      <c r="A33" s="16" t="n">
        <v>6</v>
      </c>
      <c r="B33" s="17" t="s">
        <v>43</v>
      </c>
      <c r="C33" s="18" t="str">
        <f aca="false">C27</f>
        <v>実数</v>
      </c>
      <c r="D33" s="35" t="n">
        <v>9.6</v>
      </c>
      <c r="E33" s="35" t="s">
        <v>24</v>
      </c>
      <c r="F33" s="35" t="n">
        <v>9</v>
      </c>
      <c r="G33" s="35" t="n">
        <v>10.7</v>
      </c>
      <c r="H33" s="35" t="n">
        <v>12</v>
      </c>
      <c r="I33" s="35" t="n">
        <v>17.5</v>
      </c>
      <c r="J33" s="35" t="n">
        <v>48.4</v>
      </c>
      <c r="K33" s="35" t="n">
        <v>7.7</v>
      </c>
      <c r="L33" s="35" t="n">
        <v>9.3</v>
      </c>
      <c r="M33" s="35" t="n">
        <v>3.8</v>
      </c>
      <c r="N33" s="35" t="n">
        <v>13</v>
      </c>
      <c r="O33" s="35" t="n">
        <v>3</v>
      </c>
      <c r="P33" s="35" t="n">
        <v>4.7</v>
      </c>
      <c r="Q33" s="35" t="n">
        <v>6.5</v>
      </c>
      <c r="R33" s="35" t="n">
        <v>4</v>
      </c>
      <c r="S33" s="35" t="n">
        <v>7.9</v>
      </c>
      <c r="T33" s="35" t="n">
        <v>11</v>
      </c>
    </row>
    <row r="34" customFormat="false" ht="15" hidden="false" customHeight="true" outlineLevel="0" collapsed="false">
      <c r="A34" s="16"/>
      <c r="B34" s="17"/>
      <c r="C34" s="21" t="s">
        <v>30</v>
      </c>
      <c r="D34" s="22" t="n">
        <v>6.61157024793388</v>
      </c>
      <c r="E34" s="22" t="s">
        <v>26</v>
      </c>
      <c r="F34" s="22" t="n">
        <v>0</v>
      </c>
      <c r="G34" s="22" t="n">
        <v>-7.84780023781212</v>
      </c>
      <c r="H34" s="22" t="n">
        <v>30.4132231404959</v>
      </c>
      <c r="I34" s="22" t="n">
        <v>74.9732620320856</v>
      </c>
      <c r="J34" s="22" t="n">
        <v>-2.4131842260153</v>
      </c>
      <c r="K34" s="22" t="n">
        <v>30.4162219850587</v>
      </c>
      <c r="L34" s="22" t="n">
        <v>9.42472460220318</v>
      </c>
      <c r="M34" s="23" t="s">
        <v>26</v>
      </c>
      <c r="N34" s="23" t="s">
        <v>26</v>
      </c>
      <c r="O34" s="23" t="s">
        <v>26</v>
      </c>
      <c r="P34" s="23" t="s">
        <v>26</v>
      </c>
      <c r="Q34" s="22" t="n">
        <v>41.2429378531074</v>
      </c>
      <c r="R34" s="22" t="n">
        <v>-4.78571428571428</v>
      </c>
      <c r="S34" s="22" t="n">
        <v>23.4177215189873</v>
      </c>
      <c r="T34" s="23" t="s">
        <v>26</v>
      </c>
    </row>
    <row r="35" customFormat="false" ht="15" hidden="false" customHeight="true" outlineLevel="0" collapsed="false">
      <c r="A35" s="16"/>
      <c r="B35" s="17"/>
      <c r="C35" s="24" t="s">
        <v>32</v>
      </c>
      <c r="D35" s="25" t="n">
        <v>12.910284463895</v>
      </c>
      <c r="E35" s="25" t="s">
        <v>26</v>
      </c>
      <c r="F35" s="25" t="n">
        <v>-39.9776035834267</v>
      </c>
      <c r="G35" s="25" t="n">
        <v>59.4650205761317</v>
      </c>
      <c r="H35" s="25" t="n">
        <v>22.3255813953488</v>
      </c>
      <c r="I35" s="25" t="n">
        <v>-9.31263858093127</v>
      </c>
      <c r="J35" s="25" t="n">
        <v>80.6100217864924</v>
      </c>
      <c r="K35" s="25" t="n">
        <v>16.6030534351145</v>
      </c>
      <c r="L35" s="25" t="n">
        <v>-23.7851662404092</v>
      </c>
      <c r="M35" s="26" t="s">
        <v>26</v>
      </c>
      <c r="N35" s="26" t="s">
        <v>26</v>
      </c>
      <c r="O35" s="26" t="s">
        <v>26</v>
      </c>
      <c r="P35" s="26" t="s">
        <v>26</v>
      </c>
      <c r="Q35" s="25" t="n">
        <v>4.86577181208054</v>
      </c>
      <c r="R35" s="25" t="n">
        <v>-18.3710961420698</v>
      </c>
      <c r="S35" s="25" t="n">
        <v>21.571072319202</v>
      </c>
      <c r="T35" s="26" t="s">
        <v>26</v>
      </c>
    </row>
    <row r="36" customFormat="false" ht="15" hidden="false" customHeight="true" outlineLevel="0" collapsed="false">
      <c r="A36" s="16" t="n">
        <v>3</v>
      </c>
      <c r="B36" s="17" t="s">
        <v>44</v>
      </c>
      <c r="C36" s="21" t="str">
        <f aca="false">C27</f>
        <v>実数</v>
      </c>
      <c r="D36" s="35" t="n">
        <v>20</v>
      </c>
      <c r="E36" s="35" t="s">
        <v>24</v>
      </c>
      <c r="F36" s="35" t="n">
        <v>21.9</v>
      </c>
      <c r="G36" s="35" t="n">
        <v>20.1</v>
      </c>
      <c r="H36" s="35" t="n">
        <v>20.5</v>
      </c>
      <c r="I36" s="35" t="n">
        <v>20.4</v>
      </c>
      <c r="J36" s="35" t="n">
        <v>23.8</v>
      </c>
      <c r="K36" s="35" t="n">
        <v>18.9</v>
      </c>
      <c r="L36" s="35" t="n">
        <v>20.3</v>
      </c>
      <c r="M36" s="35" t="n">
        <v>20.1</v>
      </c>
      <c r="N36" s="35" t="n">
        <v>19.6</v>
      </c>
      <c r="O36" s="35" t="n">
        <v>17.7</v>
      </c>
      <c r="P36" s="35" t="n">
        <v>18.9</v>
      </c>
      <c r="Q36" s="35" t="n">
        <v>20.5</v>
      </c>
      <c r="R36" s="35" t="n">
        <v>19.9</v>
      </c>
      <c r="S36" s="35" t="n">
        <v>20.6</v>
      </c>
      <c r="T36" s="35" t="n">
        <v>20.1</v>
      </c>
    </row>
    <row r="37" customFormat="false" ht="15" hidden="false" customHeight="true" outlineLevel="0" collapsed="false">
      <c r="A37" s="16"/>
      <c r="B37" s="17"/>
      <c r="C37" s="21" t="s">
        <v>45</v>
      </c>
      <c r="D37" s="22" t="n">
        <v>0.600000000000001</v>
      </c>
      <c r="E37" s="22" t="s">
        <v>26</v>
      </c>
      <c r="F37" s="22" t="n">
        <v>1.4</v>
      </c>
      <c r="G37" s="22" t="n">
        <v>0.400000000000002</v>
      </c>
      <c r="H37" s="22" t="n">
        <v>2.4</v>
      </c>
      <c r="I37" s="22" t="n">
        <v>-0.5</v>
      </c>
      <c r="J37" s="22" t="n">
        <v>0.699999999999999</v>
      </c>
      <c r="K37" s="22" t="n">
        <v>-0.400000000000002</v>
      </c>
      <c r="L37" s="22" t="n">
        <v>2.4</v>
      </c>
      <c r="M37" s="22" t="n">
        <v>1.4</v>
      </c>
      <c r="N37" s="22" t="n">
        <v>0</v>
      </c>
      <c r="O37" s="22" t="n">
        <v>0.5</v>
      </c>
      <c r="P37" s="22" t="n">
        <v>0.199999999999999</v>
      </c>
      <c r="Q37" s="22" t="n">
        <v>3</v>
      </c>
      <c r="R37" s="22" t="n">
        <v>0.0999999999999979</v>
      </c>
      <c r="S37" s="22" t="n">
        <v>2.1</v>
      </c>
      <c r="T37" s="22" t="n">
        <v>1.6</v>
      </c>
    </row>
    <row r="38" customFormat="false" ht="15" hidden="false" customHeight="true" outlineLevel="0" collapsed="false">
      <c r="A38" s="16"/>
      <c r="B38" s="17"/>
      <c r="C38" s="24" t="s">
        <v>46</v>
      </c>
      <c r="D38" s="36" t="n">
        <v>0.199999999999999</v>
      </c>
      <c r="E38" s="36" t="s">
        <v>26</v>
      </c>
      <c r="F38" s="36" t="n">
        <v>-0.5</v>
      </c>
      <c r="G38" s="36" t="n">
        <v>1.5</v>
      </c>
      <c r="H38" s="36" t="n">
        <v>1.2</v>
      </c>
      <c r="I38" s="36" t="n">
        <v>-0.400000000000002</v>
      </c>
      <c r="J38" s="36" t="n">
        <v>2.2</v>
      </c>
      <c r="K38" s="36" t="n">
        <v>-0.300000000000001</v>
      </c>
      <c r="L38" s="36" t="n">
        <v>0.300000000000001</v>
      </c>
      <c r="M38" s="37" t="s">
        <v>26</v>
      </c>
      <c r="N38" s="37" t="s">
        <v>26</v>
      </c>
      <c r="O38" s="37" t="s">
        <v>26</v>
      </c>
      <c r="P38" s="37" t="s">
        <v>26</v>
      </c>
      <c r="Q38" s="36" t="n">
        <v>0.699999999999999</v>
      </c>
      <c r="R38" s="36" t="n">
        <v>0.0999999999999979</v>
      </c>
      <c r="S38" s="36" t="n">
        <v>-0.399999999999999</v>
      </c>
      <c r="T38" s="26" t="s">
        <v>26</v>
      </c>
    </row>
    <row r="39" customFormat="false" ht="18" hidden="false" customHeight="true" outlineLevel="0" collapsed="false"/>
    <row r="40" s="2" customFormat="true" ht="24" hidden="false" customHeight="true" outlineLevel="0" collapsed="false">
      <c r="B40" s="2" t="s">
        <v>47</v>
      </c>
    </row>
    <row r="41" s="34" customFormat="true" ht="96" hidden="false" customHeight="true" outlineLevel="0" collapsed="false">
      <c r="B41" s="8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95" hidden="false" customHeight="true" outlineLevel="0" collapsed="false">
      <c r="B42" s="9" t="s">
        <v>4</v>
      </c>
      <c r="C42" s="9"/>
      <c r="D42" s="10" t="s">
        <v>5</v>
      </c>
      <c r="E42" s="11" t="s">
        <v>6</v>
      </c>
      <c r="F42" s="12" t="s">
        <v>7</v>
      </c>
      <c r="G42" s="12" t="s">
        <v>8</v>
      </c>
      <c r="H42" s="11" t="s">
        <v>9</v>
      </c>
      <c r="I42" s="10" t="s">
        <v>10</v>
      </c>
      <c r="J42" s="13" t="s">
        <v>11</v>
      </c>
      <c r="K42" s="13" t="s">
        <v>12</v>
      </c>
      <c r="L42" s="13" t="s">
        <v>13</v>
      </c>
      <c r="M42" s="14" t="s">
        <v>14</v>
      </c>
      <c r="N42" s="15" t="s">
        <v>15</v>
      </c>
      <c r="O42" s="14" t="s">
        <v>39</v>
      </c>
      <c r="P42" s="14" t="s">
        <v>40</v>
      </c>
      <c r="Q42" s="14" t="s">
        <v>18</v>
      </c>
      <c r="R42" s="12" t="s">
        <v>19</v>
      </c>
      <c r="S42" s="13" t="s">
        <v>20</v>
      </c>
      <c r="T42" s="14" t="s">
        <v>21</v>
      </c>
    </row>
    <row r="43" customFormat="false" ht="12.95" hidden="false" customHeight="true" outlineLevel="0" collapsed="false">
      <c r="B43" s="9"/>
      <c r="C43" s="9"/>
      <c r="D43" s="10"/>
      <c r="E43" s="11"/>
      <c r="F43" s="12"/>
      <c r="G43" s="12"/>
      <c r="H43" s="11"/>
      <c r="I43" s="10"/>
      <c r="J43" s="13"/>
      <c r="K43" s="13"/>
      <c r="L43" s="13"/>
      <c r="M43" s="14"/>
      <c r="N43" s="15"/>
      <c r="O43" s="14"/>
      <c r="P43" s="14"/>
      <c r="Q43" s="14"/>
      <c r="R43" s="12"/>
      <c r="S43" s="12"/>
      <c r="T43" s="14"/>
    </row>
    <row r="44" customFormat="false" ht="12.95" hidden="false" customHeight="true" outlineLevel="0" collapsed="false">
      <c r="B44" s="9"/>
      <c r="C44" s="9"/>
      <c r="D44" s="10"/>
      <c r="E44" s="11"/>
      <c r="F44" s="12"/>
      <c r="G44" s="12"/>
      <c r="H44" s="11"/>
      <c r="I44" s="10"/>
      <c r="J44" s="13"/>
      <c r="K44" s="13"/>
      <c r="L44" s="13"/>
      <c r="M44" s="14"/>
      <c r="N44" s="15"/>
      <c r="O44" s="14"/>
      <c r="P44" s="14"/>
      <c r="Q44" s="14"/>
      <c r="R44" s="12"/>
      <c r="S44" s="12"/>
      <c r="T44" s="14"/>
    </row>
    <row r="45" customFormat="false" ht="15" hidden="false" customHeight="true" outlineLevel="0" collapsed="false">
      <c r="A45" s="16" t="n">
        <v>6</v>
      </c>
      <c r="B45" s="17" t="s">
        <v>49</v>
      </c>
      <c r="C45" s="38" t="s">
        <v>23</v>
      </c>
      <c r="D45" s="19" t="n">
        <v>342438</v>
      </c>
      <c r="E45" s="19" t="s">
        <v>24</v>
      </c>
      <c r="F45" s="19" t="n">
        <v>29620</v>
      </c>
      <c r="G45" s="19" t="n">
        <v>52326</v>
      </c>
      <c r="H45" s="19" t="n">
        <v>2724</v>
      </c>
      <c r="I45" s="19" t="n">
        <v>4375</v>
      </c>
      <c r="J45" s="19" t="n">
        <v>18035</v>
      </c>
      <c r="K45" s="19" t="n">
        <v>62137</v>
      </c>
      <c r="L45" s="19" t="n">
        <v>10727</v>
      </c>
      <c r="M45" s="19" t="n">
        <v>2816</v>
      </c>
      <c r="N45" s="19" t="n">
        <v>7147</v>
      </c>
      <c r="O45" s="19" t="n">
        <v>25437</v>
      </c>
      <c r="P45" s="19" t="n">
        <v>12103</v>
      </c>
      <c r="Q45" s="19" t="n">
        <v>20243</v>
      </c>
      <c r="R45" s="19" t="n">
        <v>67290</v>
      </c>
      <c r="S45" s="19" t="n">
        <v>7108</v>
      </c>
      <c r="T45" s="19" t="n">
        <v>19900</v>
      </c>
    </row>
    <row r="46" customFormat="false" ht="15" hidden="false" customHeight="true" outlineLevel="0" collapsed="false">
      <c r="A46" s="16"/>
      <c r="B46" s="17"/>
      <c r="C46" s="39" t="s">
        <v>25</v>
      </c>
      <c r="D46" s="22" t="n">
        <v>-1.63766632548619</v>
      </c>
      <c r="E46" s="22" t="s">
        <v>26</v>
      </c>
      <c r="F46" s="22" t="n">
        <v>-3.45572354211662</v>
      </c>
      <c r="G46" s="22" t="n">
        <v>-3.13513513513514</v>
      </c>
      <c r="H46" s="22" t="n">
        <v>-0.122549019607832</v>
      </c>
      <c r="I46" s="22" t="n">
        <v>44</v>
      </c>
      <c r="J46" s="22" t="n">
        <v>-0.764192139737974</v>
      </c>
      <c r="K46" s="22" t="n">
        <v>-3.43716433941996</v>
      </c>
      <c r="L46" s="22" t="n">
        <v>-1.78571428571428</v>
      </c>
      <c r="M46" s="23" t="s">
        <v>26</v>
      </c>
      <c r="N46" s="23" t="s">
        <v>26</v>
      </c>
      <c r="O46" s="23" t="s">
        <v>26</v>
      </c>
      <c r="P46" s="23" t="s">
        <v>26</v>
      </c>
      <c r="Q46" s="22" t="n">
        <v>-4.31235431235432</v>
      </c>
      <c r="R46" s="22" t="n">
        <v>-0.501253132832091</v>
      </c>
      <c r="S46" s="22" t="n">
        <v>1.52671755725189</v>
      </c>
      <c r="T46" s="23" t="s">
        <v>26</v>
      </c>
    </row>
    <row r="47" customFormat="false" ht="15" hidden="false" customHeight="true" outlineLevel="0" collapsed="false">
      <c r="A47" s="16"/>
      <c r="B47" s="17"/>
      <c r="C47" s="40" t="s">
        <v>27</v>
      </c>
      <c r="D47" s="25" t="n">
        <v>0.628272251308903</v>
      </c>
      <c r="E47" s="25" t="s">
        <v>26</v>
      </c>
      <c r="F47" s="25" t="n">
        <v>-2.50817884405671</v>
      </c>
      <c r="G47" s="25" t="n">
        <v>-10.4</v>
      </c>
      <c r="H47" s="25" t="n">
        <v>-2.74463007159904</v>
      </c>
      <c r="I47" s="25" t="n">
        <v>1.71543895055499</v>
      </c>
      <c r="J47" s="25" t="n">
        <v>-3.29787234042552</v>
      </c>
      <c r="K47" s="25" t="n">
        <v>-4.05549626467449</v>
      </c>
      <c r="L47" s="25" t="n">
        <v>8.79120879120878</v>
      </c>
      <c r="M47" s="26" t="s">
        <v>26</v>
      </c>
      <c r="N47" s="26" t="s">
        <v>26</v>
      </c>
      <c r="O47" s="26" t="s">
        <v>26</v>
      </c>
      <c r="P47" s="26" t="s">
        <v>26</v>
      </c>
      <c r="Q47" s="25" t="n">
        <v>2.24159402241593</v>
      </c>
      <c r="R47" s="25" t="n">
        <v>8.46994535519126</v>
      </c>
      <c r="S47" s="25" t="n">
        <v>-8.27586206896552</v>
      </c>
      <c r="T47" s="26" t="s">
        <v>26</v>
      </c>
    </row>
    <row r="48" customFormat="false" ht="15" hidden="false" customHeight="true" outlineLevel="0" collapsed="false">
      <c r="A48" s="1" t="n">
        <v>8</v>
      </c>
      <c r="B48" s="17"/>
      <c r="C48" s="40" t="s">
        <v>50</v>
      </c>
      <c r="D48" s="41" t="n">
        <v>27.2</v>
      </c>
      <c r="E48" s="41" t="s">
        <v>24</v>
      </c>
      <c r="F48" s="41" t="n">
        <v>1.8</v>
      </c>
      <c r="G48" s="41" t="n">
        <v>15.2</v>
      </c>
      <c r="H48" s="41" t="n">
        <v>1.3</v>
      </c>
      <c r="I48" s="41" t="n">
        <v>1.6</v>
      </c>
      <c r="J48" s="41" t="n">
        <v>3.8</v>
      </c>
      <c r="K48" s="41" t="n">
        <v>39.1</v>
      </c>
      <c r="L48" s="41" t="n">
        <v>6.2</v>
      </c>
      <c r="M48" s="41" t="n">
        <v>21.8</v>
      </c>
      <c r="N48" s="41" t="n">
        <v>8.8</v>
      </c>
      <c r="O48" s="41" t="n">
        <v>75</v>
      </c>
      <c r="P48" s="41" t="n">
        <v>38.7</v>
      </c>
      <c r="Q48" s="41" t="n">
        <v>32.8</v>
      </c>
      <c r="R48" s="41" t="n">
        <v>30.7</v>
      </c>
      <c r="S48" s="41" t="n">
        <v>16.3</v>
      </c>
      <c r="T48" s="42" t="n">
        <v>28</v>
      </c>
    </row>
    <row r="49" customFormat="false" ht="15" hidden="false" customHeight="true" outlineLevel="0" collapsed="false">
      <c r="B49" s="43" t="s">
        <v>51</v>
      </c>
      <c r="C49" s="43"/>
      <c r="D49" s="44" t="n">
        <v>1.76</v>
      </c>
      <c r="E49" s="44" t="s">
        <v>24</v>
      </c>
      <c r="F49" s="44" t="n">
        <v>2.33</v>
      </c>
      <c r="G49" s="44" t="n">
        <v>1.13</v>
      </c>
      <c r="H49" s="44" t="n">
        <v>0</v>
      </c>
      <c r="I49" s="44" t="n">
        <v>0.04</v>
      </c>
      <c r="J49" s="44" t="n">
        <v>0.54</v>
      </c>
      <c r="K49" s="44" t="n">
        <v>0.42</v>
      </c>
      <c r="L49" s="44" t="n">
        <v>0.25</v>
      </c>
      <c r="M49" s="45" t="s">
        <v>26</v>
      </c>
      <c r="N49" s="45" t="s">
        <v>26</v>
      </c>
      <c r="O49" s="45" t="s">
        <v>26</v>
      </c>
      <c r="P49" s="45" t="s">
        <v>26</v>
      </c>
      <c r="Q49" s="44" t="n">
        <v>0</v>
      </c>
      <c r="R49" s="44" t="n">
        <v>3.59</v>
      </c>
      <c r="S49" s="44" t="n">
        <v>7.23</v>
      </c>
      <c r="T49" s="46" t="s">
        <v>26</v>
      </c>
    </row>
    <row r="50" customFormat="false" ht="15" hidden="false" customHeight="true" outlineLevel="0" collapsed="false">
      <c r="B50" s="47" t="s">
        <v>52</v>
      </c>
      <c r="C50" s="47"/>
      <c r="D50" s="48" t="n">
        <v>3.15</v>
      </c>
      <c r="E50" s="48" t="s">
        <v>24</v>
      </c>
      <c r="F50" s="48" t="n">
        <v>5.8</v>
      </c>
      <c r="G50" s="48" t="n">
        <v>0.95</v>
      </c>
      <c r="H50" s="48" t="n">
        <v>0.15</v>
      </c>
      <c r="I50" s="48" t="n">
        <v>3.12</v>
      </c>
      <c r="J50" s="48" t="n">
        <v>1.36</v>
      </c>
      <c r="K50" s="48" t="n">
        <v>3.83</v>
      </c>
      <c r="L50" s="48" t="n">
        <v>2.01</v>
      </c>
      <c r="M50" s="49" t="s">
        <v>26</v>
      </c>
      <c r="N50" s="49" t="s">
        <v>26</v>
      </c>
      <c r="O50" s="49" t="s">
        <v>26</v>
      </c>
      <c r="P50" s="49" t="s">
        <v>26</v>
      </c>
      <c r="Q50" s="48" t="n">
        <v>4.29</v>
      </c>
      <c r="R50" s="48" t="n">
        <v>4.1</v>
      </c>
      <c r="S50" s="48" t="n">
        <v>5.71</v>
      </c>
      <c r="T50" s="50" t="s">
        <v>26</v>
      </c>
    </row>
    <row r="51" customFormat="false" ht="15" hidden="false" customHeight="true" outlineLevel="0" collapsed="false">
      <c r="B51" s="51" t="s">
        <v>53</v>
      </c>
    </row>
    <row r="52" customFormat="false" ht="36" hidden="false" customHeight="true" outlineLevel="0" collapsed="false"/>
    <row r="53" customFormat="false" ht="30" hidden="false" customHeight="true" outlineLevel="0" collapsed="false"/>
    <row r="54" s="2" customFormat="true" ht="24" hidden="false" customHeight="true" outlineLevel="0" collapsed="false">
      <c r="B54" s="5" t="s">
        <v>54</v>
      </c>
    </row>
    <row r="55" s="2" customFormat="true" ht="24" hidden="false" customHeight="true" outlineLevel="0" collapsed="false">
      <c r="B55" s="2" t="s">
        <v>2</v>
      </c>
    </row>
    <row r="56" s="2" customFormat="true" ht="117" hidden="false" customHeight="true" outlineLevel="0" collapsed="false">
      <c r="B56" s="8" t="s">
        <v>5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95" hidden="false" customHeight="true" outlineLevel="0" collapsed="false">
      <c r="B57" s="9" t="s">
        <v>4</v>
      </c>
      <c r="C57" s="9"/>
      <c r="D57" s="10" t="s">
        <v>5</v>
      </c>
      <c r="E57" s="11" t="s">
        <v>6</v>
      </c>
      <c r="F57" s="12" t="s">
        <v>7</v>
      </c>
      <c r="G57" s="12" t="s">
        <v>8</v>
      </c>
      <c r="H57" s="11" t="s">
        <v>9</v>
      </c>
      <c r="I57" s="10" t="s">
        <v>10</v>
      </c>
      <c r="J57" s="13" t="s">
        <v>11</v>
      </c>
      <c r="K57" s="13" t="s">
        <v>12</v>
      </c>
      <c r="L57" s="13" t="s">
        <v>13</v>
      </c>
      <c r="M57" s="14" t="s">
        <v>14</v>
      </c>
      <c r="N57" s="15" t="s">
        <v>15</v>
      </c>
      <c r="O57" s="14" t="s">
        <v>39</v>
      </c>
      <c r="P57" s="14" t="s">
        <v>40</v>
      </c>
      <c r="Q57" s="14" t="s">
        <v>18</v>
      </c>
      <c r="R57" s="12" t="s">
        <v>19</v>
      </c>
      <c r="S57" s="13" t="s">
        <v>20</v>
      </c>
      <c r="T57" s="14" t="s">
        <v>21</v>
      </c>
    </row>
    <row r="58" customFormat="false" ht="12.95" hidden="false" customHeight="true" outlineLevel="0" collapsed="false">
      <c r="B58" s="9"/>
      <c r="C58" s="9"/>
      <c r="D58" s="10"/>
      <c r="E58" s="11"/>
      <c r="F58" s="12"/>
      <c r="G58" s="12"/>
      <c r="H58" s="11"/>
      <c r="I58" s="10"/>
      <c r="J58" s="13"/>
      <c r="K58" s="13"/>
      <c r="L58" s="13"/>
      <c r="M58" s="14"/>
      <c r="N58" s="15"/>
      <c r="O58" s="14"/>
      <c r="P58" s="14"/>
      <c r="Q58" s="14"/>
      <c r="R58" s="12"/>
      <c r="S58" s="12"/>
      <c r="T58" s="14"/>
    </row>
    <row r="59" customFormat="false" ht="12.95" hidden="false" customHeight="true" outlineLevel="0" collapsed="false">
      <c r="B59" s="9"/>
      <c r="C59" s="9"/>
      <c r="D59" s="10"/>
      <c r="E59" s="11"/>
      <c r="F59" s="12"/>
      <c r="G59" s="12"/>
      <c r="H59" s="11"/>
      <c r="I59" s="10"/>
      <c r="J59" s="13"/>
      <c r="K59" s="13"/>
      <c r="L59" s="13"/>
      <c r="M59" s="14"/>
      <c r="N59" s="15"/>
      <c r="O59" s="14"/>
      <c r="P59" s="14"/>
      <c r="Q59" s="14"/>
      <c r="R59" s="12"/>
      <c r="S59" s="12"/>
      <c r="T59" s="14"/>
    </row>
    <row r="60" customFormat="false" ht="15" hidden="false" customHeight="true" outlineLevel="0" collapsed="false">
      <c r="B60" s="17" t="s">
        <v>22</v>
      </c>
      <c r="C60" s="18" t="str">
        <f aca="false">C9</f>
        <v>実数</v>
      </c>
      <c r="D60" s="19" t="n">
        <v>258237</v>
      </c>
      <c r="E60" s="19" t="s">
        <v>24</v>
      </c>
      <c r="F60" s="19" t="n">
        <v>334761</v>
      </c>
      <c r="G60" s="19" t="n">
        <v>265281</v>
      </c>
      <c r="H60" s="20" t="s">
        <v>24</v>
      </c>
      <c r="I60" s="19" t="n">
        <v>408570</v>
      </c>
      <c r="J60" s="19" t="n">
        <v>238793</v>
      </c>
      <c r="K60" s="19" t="n">
        <v>210488</v>
      </c>
      <c r="L60" s="19" t="n">
        <v>399491</v>
      </c>
      <c r="M60" s="20" t="s">
        <v>24</v>
      </c>
      <c r="N60" s="19" t="n">
        <v>320876</v>
      </c>
      <c r="O60" s="19" t="n">
        <v>129849</v>
      </c>
      <c r="P60" s="19" t="n">
        <v>189033</v>
      </c>
      <c r="Q60" s="19" t="n">
        <v>218070</v>
      </c>
      <c r="R60" s="19" t="n">
        <v>272279</v>
      </c>
      <c r="S60" s="19" t="n">
        <v>292775</v>
      </c>
      <c r="T60" s="19" t="n">
        <v>207354</v>
      </c>
    </row>
    <row r="61" customFormat="false" ht="15" hidden="false" customHeight="true" outlineLevel="0" collapsed="false">
      <c r="B61" s="17"/>
      <c r="C61" s="21" t="s">
        <v>30</v>
      </c>
      <c r="D61" s="22" t="n">
        <v>4.45544554455446</v>
      </c>
      <c r="E61" s="22" t="s">
        <v>26</v>
      </c>
      <c r="F61" s="22" t="n">
        <v>9.77917981072556</v>
      </c>
      <c r="G61" s="22" t="n">
        <v>3.60110803324099</v>
      </c>
      <c r="H61" s="23" t="s">
        <v>26</v>
      </c>
      <c r="I61" s="22" t="n">
        <v>16.7619047619048</v>
      </c>
      <c r="J61" s="22" t="n">
        <v>-3.24267782426778</v>
      </c>
      <c r="K61" s="22" t="n">
        <v>7.93072014585232</v>
      </c>
      <c r="L61" s="22" t="n">
        <v>-2.90534208059982</v>
      </c>
      <c r="M61" s="23" t="s">
        <v>26</v>
      </c>
      <c r="N61" s="23" t="s">
        <v>26</v>
      </c>
      <c r="O61" s="23" t="s">
        <v>26</v>
      </c>
      <c r="P61" s="23" t="s">
        <v>26</v>
      </c>
      <c r="Q61" s="22" t="n">
        <v>4.98753117206983</v>
      </c>
      <c r="R61" s="22" t="n">
        <v>0.0947867298578098</v>
      </c>
      <c r="S61" s="22" t="n">
        <v>23.5213204951857</v>
      </c>
      <c r="T61" s="23" t="s">
        <v>26</v>
      </c>
    </row>
    <row r="62" customFormat="false" ht="15" hidden="false" customHeight="true" outlineLevel="0" collapsed="false">
      <c r="B62" s="17"/>
      <c r="C62" s="24" t="s">
        <v>32</v>
      </c>
      <c r="D62" s="25" t="n">
        <v>-0.354191263282166</v>
      </c>
      <c r="E62" s="25" t="s">
        <v>26</v>
      </c>
      <c r="F62" s="25" t="n">
        <v>-8.17941952506596</v>
      </c>
      <c r="G62" s="25" t="n">
        <v>5.50070521861776</v>
      </c>
      <c r="H62" s="26" t="s">
        <v>26</v>
      </c>
      <c r="I62" s="25" t="n">
        <v>6.98080279232112</v>
      </c>
      <c r="J62" s="25" t="n">
        <v>0.652883569096829</v>
      </c>
      <c r="K62" s="25" t="n">
        <v>14.7286821705426</v>
      </c>
      <c r="L62" s="25" t="n">
        <v>-1.52091254752853</v>
      </c>
      <c r="M62" s="26" t="s">
        <v>26</v>
      </c>
      <c r="N62" s="26" t="s">
        <v>26</v>
      </c>
      <c r="O62" s="26" t="s">
        <v>26</v>
      </c>
      <c r="P62" s="26" t="s">
        <v>26</v>
      </c>
      <c r="Q62" s="25" t="n">
        <v>-29.3624161073826</v>
      </c>
      <c r="R62" s="25" t="n">
        <v>-1.85873605947955</v>
      </c>
      <c r="S62" s="25" t="n">
        <v>26.3009845288326</v>
      </c>
      <c r="T62" s="26" t="s">
        <v>26</v>
      </c>
    </row>
    <row r="63" customFormat="false" ht="15" hidden="false" customHeight="true" outlineLevel="0" collapsed="false">
      <c r="B63" s="27" t="s">
        <v>28</v>
      </c>
      <c r="C63" s="21" t="str">
        <f aca="false">C12</f>
        <v>実数</v>
      </c>
      <c r="D63" s="19" t="n">
        <v>250915</v>
      </c>
      <c r="E63" s="19" t="s">
        <v>24</v>
      </c>
      <c r="F63" s="19" t="n">
        <v>294267</v>
      </c>
      <c r="G63" s="19" t="n">
        <v>251892</v>
      </c>
      <c r="H63" s="20" t="s">
        <v>24</v>
      </c>
      <c r="I63" s="19" t="n">
        <v>354342</v>
      </c>
      <c r="J63" s="19" t="n">
        <v>238498</v>
      </c>
      <c r="K63" s="19" t="n">
        <v>210488</v>
      </c>
      <c r="L63" s="19" t="n">
        <v>399491</v>
      </c>
      <c r="M63" s="20" t="s">
        <v>24</v>
      </c>
      <c r="N63" s="19" t="n">
        <v>320876</v>
      </c>
      <c r="O63" s="19" t="n">
        <v>129849</v>
      </c>
      <c r="P63" s="19" t="n">
        <v>188900</v>
      </c>
      <c r="Q63" s="19" t="n">
        <v>217761</v>
      </c>
      <c r="R63" s="19" t="n">
        <v>272279</v>
      </c>
      <c r="S63" s="19" t="n">
        <v>292775</v>
      </c>
      <c r="T63" s="19" t="n">
        <v>197997</v>
      </c>
    </row>
    <row r="64" customFormat="false" ht="15" hidden="false" customHeight="true" outlineLevel="0" collapsed="false">
      <c r="B64" s="21" t="s">
        <v>29</v>
      </c>
      <c r="C64" s="21" t="s">
        <v>30</v>
      </c>
      <c r="D64" s="22" t="n">
        <v>1.71370967741935</v>
      </c>
      <c r="E64" s="22" t="s">
        <v>26</v>
      </c>
      <c r="F64" s="22" t="n">
        <v>-1.89393939393939</v>
      </c>
      <c r="G64" s="22" t="n">
        <v>-1.61812297734628</v>
      </c>
      <c r="H64" s="23" t="s">
        <v>26</v>
      </c>
      <c r="I64" s="22" t="n">
        <v>1.28504672897198</v>
      </c>
      <c r="J64" s="22" t="n">
        <v>-3.3816425120773</v>
      </c>
      <c r="K64" s="22" t="n">
        <v>8.03149606299212</v>
      </c>
      <c r="L64" s="22" t="n">
        <v>-2.58064516129032</v>
      </c>
      <c r="M64" s="23" t="s">
        <v>26</v>
      </c>
      <c r="N64" s="23" t="s">
        <v>26</v>
      </c>
      <c r="O64" s="23" t="s">
        <v>26</v>
      </c>
      <c r="P64" s="23" t="s">
        <v>26</v>
      </c>
      <c r="Q64" s="22" t="n">
        <v>5.70342205323193</v>
      </c>
      <c r="R64" s="22" t="n">
        <v>0.0805152979066026</v>
      </c>
      <c r="S64" s="22" t="n">
        <v>23.5772357723577</v>
      </c>
      <c r="T64" s="23" t="s">
        <v>26</v>
      </c>
    </row>
    <row r="65" customFormat="false" ht="15" hidden="false" customHeight="true" outlineLevel="0" collapsed="false">
      <c r="B65" s="28" t="s">
        <v>31</v>
      </c>
      <c r="C65" s="21" t="s">
        <v>32</v>
      </c>
      <c r="D65" s="22" t="n">
        <v>-0.786627335299894</v>
      </c>
      <c r="E65" s="22" t="s">
        <v>26</v>
      </c>
      <c r="F65" s="22" t="n">
        <v>-7.08520179372197</v>
      </c>
      <c r="G65" s="22" t="n">
        <v>2.47191011235954</v>
      </c>
      <c r="H65" s="23" t="s">
        <v>26</v>
      </c>
      <c r="I65" s="22" t="n">
        <v>3.70813397129188</v>
      </c>
      <c r="J65" s="22" t="n">
        <v>1.01010101010102</v>
      </c>
      <c r="K65" s="22" t="n">
        <v>15.3910849453322</v>
      </c>
      <c r="L65" s="22" t="n">
        <v>3.18906605922553</v>
      </c>
      <c r="M65" s="23" t="s">
        <v>26</v>
      </c>
      <c r="N65" s="23" t="s">
        <v>26</v>
      </c>
      <c r="O65" s="23" t="s">
        <v>26</v>
      </c>
      <c r="P65" s="23" t="s">
        <v>26</v>
      </c>
      <c r="Q65" s="22" t="n">
        <v>-29.531051964512</v>
      </c>
      <c r="R65" s="22" t="n">
        <v>-1.89423835832676</v>
      </c>
      <c r="S65" s="22" t="n">
        <v>26.2158956109134</v>
      </c>
      <c r="T65" s="23" t="s">
        <v>26</v>
      </c>
    </row>
    <row r="66" customFormat="false" ht="15" hidden="false" customHeight="true" outlineLevel="0" collapsed="false">
      <c r="B66" s="17" t="s">
        <v>33</v>
      </c>
      <c r="C66" s="18" t="str">
        <f aca="false">C15</f>
        <v>実数</v>
      </c>
      <c r="D66" s="19" t="n">
        <v>226893</v>
      </c>
      <c r="E66" s="19" t="s">
        <v>24</v>
      </c>
      <c r="F66" s="19" t="n">
        <v>255395</v>
      </c>
      <c r="G66" s="19" t="n">
        <v>229186</v>
      </c>
      <c r="H66" s="20" t="s">
        <v>24</v>
      </c>
      <c r="I66" s="19" t="n">
        <v>306916</v>
      </c>
      <c r="J66" s="19" t="n">
        <v>168297</v>
      </c>
      <c r="K66" s="19" t="n">
        <v>191434</v>
      </c>
      <c r="L66" s="19" t="n">
        <v>383385</v>
      </c>
      <c r="M66" s="20" t="s">
        <v>24</v>
      </c>
      <c r="N66" s="19" t="n">
        <v>287761</v>
      </c>
      <c r="O66" s="19" t="n">
        <v>122699</v>
      </c>
      <c r="P66" s="19" t="n">
        <v>176141</v>
      </c>
      <c r="Q66" s="19" t="n">
        <v>212218</v>
      </c>
      <c r="R66" s="19" t="n">
        <v>254181</v>
      </c>
      <c r="S66" s="19" t="n">
        <v>275157</v>
      </c>
      <c r="T66" s="19" t="n">
        <v>177468</v>
      </c>
    </row>
    <row r="67" customFormat="false" ht="15" hidden="false" customHeight="true" outlineLevel="0" collapsed="false">
      <c r="B67" s="17"/>
      <c r="C67" s="21" t="s">
        <v>30</v>
      </c>
      <c r="D67" s="22" t="n">
        <v>7.64262648008611</v>
      </c>
      <c r="E67" s="22" t="s">
        <v>26</v>
      </c>
      <c r="F67" s="22" t="n">
        <v>-4.01960784313725</v>
      </c>
      <c r="G67" s="22" t="n">
        <v>29.4037940379404</v>
      </c>
      <c r="H67" s="23" t="s">
        <v>26</v>
      </c>
      <c r="I67" s="22" t="n">
        <v>-2.93398533007334</v>
      </c>
      <c r="J67" s="22" t="n">
        <v>-2.25179119754351</v>
      </c>
      <c r="K67" s="22" t="n">
        <v>5.15970515970516</v>
      </c>
      <c r="L67" s="22" t="n">
        <v>-3.40367597004765</v>
      </c>
      <c r="M67" s="23" t="s">
        <v>26</v>
      </c>
      <c r="N67" s="23" t="s">
        <v>26</v>
      </c>
      <c r="O67" s="23" t="s">
        <v>26</v>
      </c>
      <c r="P67" s="23" t="s">
        <v>26</v>
      </c>
      <c r="Q67" s="22" t="n">
        <v>5.40540540540542</v>
      </c>
      <c r="R67" s="22" t="n">
        <v>0.495867768595026</v>
      </c>
      <c r="S67" s="22" t="n">
        <v>21.3077790304397</v>
      </c>
      <c r="T67" s="23" t="s">
        <v>26</v>
      </c>
    </row>
    <row r="68" customFormat="false" ht="15" hidden="false" customHeight="true" outlineLevel="0" collapsed="false">
      <c r="B68" s="17"/>
      <c r="C68" s="24" t="s">
        <v>32</v>
      </c>
      <c r="D68" s="25" t="n">
        <v>-2.81827016520895</v>
      </c>
      <c r="E68" s="25" t="s">
        <v>26</v>
      </c>
      <c r="F68" s="25" t="n">
        <v>-6.22605363984674</v>
      </c>
      <c r="G68" s="25" t="n">
        <v>-0.313152400835071</v>
      </c>
      <c r="H68" s="26" t="s">
        <v>26</v>
      </c>
      <c r="I68" s="25" t="n">
        <v>-0.87390761548064</v>
      </c>
      <c r="J68" s="25" t="n">
        <v>-12.7056672760512</v>
      </c>
      <c r="K68" s="25" t="n">
        <v>11.6521739130435</v>
      </c>
      <c r="L68" s="25" t="n">
        <v>3.50109409190373</v>
      </c>
      <c r="M68" s="26" t="s">
        <v>26</v>
      </c>
      <c r="N68" s="26" t="s">
        <v>26</v>
      </c>
      <c r="O68" s="26" t="s">
        <v>26</v>
      </c>
      <c r="P68" s="26" t="s">
        <v>26</v>
      </c>
      <c r="Q68" s="25" t="n">
        <v>-30.5343511450382</v>
      </c>
      <c r="R68" s="25" t="n">
        <v>-0.977198697068404</v>
      </c>
      <c r="S68" s="25" t="n">
        <v>22.5512528473804</v>
      </c>
      <c r="T68" s="26" t="s">
        <v>26</v>
      </c>
    </row>
    <row r="69" customFormat="false" ht="15" hidden="false" customHeight="true" outlineLevel="0" collapsed="false">
      <c r="B69" s="17" t="s">
        <v>34</v>
      </c>
      <c r="C69" s="21" t="str">
        <f aca="false">C18</f>
        <v>実数</v>
      </c>
      <c r="D69" s="29" t="n">
        <v>7322</v>
      </c>
      <c r="E69" s="29" t="s">
        <v>24</v>
      </c>
      <c r="F69" s="29" t="n">
        <v>40494</v>
      </c>
      <c r="G69" s="29" t="n">
        <v>13389</v>
      </c>
      <c r="H69" s="52" t="s">
        <v>24</v>
      </c>
      <c r="I69" s="29" t="n">
        <v>54228</v>
      </c>
      <c r="J69" s="29" t="n">
        <v>295</v>
      </c>
      <c r="K69" s="29" t="n">
        <v>0</v>
      </c>
      <c r="L69" s="29" t="n">
        <v>0</v>
      </c>
      <c r="M69" s="52" t="s">
        <v>24</v>
      </c>
      <c r="N69" s="29" t="n">
        <v>0</v>
      </c>
      <c r="O69" s="29" t="n">
        <v>0</v>
      </c>
      <c r="P69" s="29" t="n">
        <v>133</v>
      </c>
      <c r="Q69" s="29" t="n">
        <v>309</v>
      </c>
      <c r="R69" s="29" t="n">
        <v>0</v>
      </c>
      <c r="S69" s="29" t="n">
        <v>0</v>
      </c>
      <c r="T69" s="19" t="n">
        <v>9357</v>
      </c>
    </row>
    <row r="70" customFormat="false" ht="15" hidden="false" customHeight="true" outlineLevel="0" collapsed="false">
      <c r="B70" s="17"/>
      <c r="C70" s="21" t="s">
        <v>35</v>
      </c>
      <c r="D70" s="30" t="n">
        <v>6798</v>
      </c>
      <c r="E70" s="30" t="s">
        <v>26</v>
      </c>
      <c r="F70" s="30" t="n">
        <v>35683</v>
      </c>
      <c r="G70" s="30" t="n">
        <v>13319</v>
      </c>
      <c r="H70" s="53" t="s">
        <v>26</v>
      </c>
      <c r="I70" s="30" t="n">
        <v>54228</v>
      </c>
      <c r="J70" s="30" t="n">
        <v>162</v>
      </c>
      <c r="K70" s="30" t="n">
        <v>0</v>
      </c>
      <c r="L70" s="30" t="n">
        <v>-1504</v>
      </c>
      <c r="M70" s="53" t="s">
        <v>26</v>
      </c>
      <c r="N70" s="30" t="n">
        <v>0</v>
      </c>
      <c r="O70" s="30" t="n">
        <v>-61</v>
      </c>
      <c r="P70" s="30" t="n">
        <v>133</v>
      </c>
      <c r="Q70" s="30" t="n">
        <v>-1481</v>
      </c>
      <c r="R70" s="30" t="n">
        <v>0</v>
      </c>
      <c r="S70" s="30" t="n">
        <v>-247</v>
      </c>
      <c r="T70" s="30" t="n">
        <v>9095</v>
      </c>
    </row>
    <row r="71" customFormat="false" ht="15" hidden="false" customHeight="true" outlineLevel="0" collapsed="false">
      <c r="B71" s="17"/>
      <c r="C71" s="24" t="s">
        <v>36</v>
      </c>
      <c r="D71" s="31" t="n">
        <v>1239</v>
      </c>
      <c r="E71" s="31" t="s">
        <v>26</v>
      </c>
      <c r="F71" s="31" t="n">
        <v>-7519</v>
      </c>
      <c r="G71" s="31" t="n">
        <v>7874</v>
      </c>
      <c r="H71" s="32" t="s">
        <v>26</v>
      </c>
      <c r="I71" s="31" t="n">
        <v>14259</v>
      </c>
      <c r="J71" s="31" t="n">
        <v>-917</v>
      </c>
      <c r="K71" s="31" t="n">
        <v>-950</v>
      </c>
      <c r="L71" s="31" t="n">
        <v>-18570</v>
      </c>
      <c r="M71" s="32" t="s">
        <v>26</v>
      </c>
      <c r="N71" s="32" t="s">
        <v>26</v>
      </c>
      <c r="O71" s="32" t="s">
        <v>26</v>
      </c>
      <c r="P71" s="32" t="s">
        <v>26</v>
      </c>
      <c r="Q71" s="31" t="n">
        <v>309</v>
      </c>
      <c r="R71" s="31" t="n">
        <v>0</v>
      </c>
      <c r="S71" s="31" t="n">
        <v>0</v>
      </c>
      <c r="T71" s="33" t="s">
        <v>26</v>
      </c>
    </row>
    <row r="72" customFormat="false" ht="18" hidden="false" customHeight="true" outlineLevel="0" collapsed="false"/>
    <row r="73" s="2" customFormat="true" ht="24" hidden="false" customHeight="true" outlineLevel="0" collapsed="false">
      <c r="B73" s="2" t="s">
        <v>37</v>
      </c>
    </row>
    <row r="74" customFormat="false" ht="78" hidden="false" customHeight="true" outlineLevel="0" collapsed="false">
      <c r="B74" s="8" t="s">
        <v>5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95" hidden="false" customHeight="true" outlineLevel="0" collapsed="false">
      <c r="B75" s="9" t="s">
        <v>4</v>
      </c>
      <c r="C75" s="9"/>
      <c r="D75" s="10" t="s">
        <v>5</v>
      </c>
      <c r="E75" s="11" t="s">
        <v>6</v>
      </c>
      <c r="F75" s="12" t="s">
        <v>7</v>
      </c>
      <c r="G75" s="12" t="s">
        <v>8</v>
      </c>
      <c r="H75" s="11" t="s">
        <v>9</v>
      </c>
      <c r="I75" s="10" t="s">
        <v>10</v>
      </c>
      <c r="J75" s="13" t="s">
        <v>11</v>
      </c>
      <c r="K75" s="13" t="s">
        <v>12</v>
      </c>
      <c r="L75" s="13" t="s">
        <v>13</v>
      </c>
      <c r="M75" s="14" t="s">
        <v>14</v>
      </c>
      <c r="N75" s="15" t="s">
        <v>15</v>
      </c>
      <c r="O75" s="14" t="s">
        <v>39</v>
      </c>
      <c r="P75" s="14" t="s">
        <v>40</v>
      </c>
      <c r="Q75" s="14" t="s">
        <v>18</v>
      </c>
      <c r="R75" s="12" t="s">
        <v>19</v>
      </c>
      <c r="S75" s="13" t="s">
        <v>20</v>
      </c>
      <c r="T75" s="14" t="s">
        <v>21</v>
      </c>
    </row>
    <row r="76" customFormat="false" ht="12.95" hidden="false" customHeight="true" outlineLevel="0" collapsed="false">
      <c r="B76" s="9"/>
      <c r="C76" s="9"/>
      <c r="D76" s="10"/>
      <c r="E76" s="11"/>
      <c r="F76" s="12"/>
      <c r="G76" s="12"/>
      <c r="H76" s="11"/>
      <c r="I76" s="10"/>
      <c r="J76" s="13"/>
      <c r="K76" s="13"/>
      <c r="L76" s="13"/>
      <c r="M76" s="14"/>
      <c r="N76" s="15"/>
      <c r="O76" s="14"/>
      <c r="P76" s="14"/>
      <c r="Q76" s="14"/>
      <c r="R76" s="12"/>
      <c r="S76" s="12"/>
      <c r="T76" s="14"/>
    </row>
    <row r="77" customFormat="false" ht="12.95" hidden="false" customHeight="true" outlineLevel="0" collapsed="false">
      <c r="B77" s="9"/>
      <c r="C77" s="9"/>
      <c r="D77" s="10"/>
      <c r="E77" s="11"/>
      <c r="F77" s="12"/>
      <c r="G77" s="12"/>
      <c r="H77" s="11"/>
      <c r="I77" s="10"/>
      <c r="J77" s="13"/>
      <c r="K77" s="13"/>
      <c r="L77" s="13"/>
      <c r="M77" s="14"/>
      <c r="N77" s="15"/>
      <c r="O77" s="14"/>
      <c r="P77" s="14"/>
      <c r="Q77" s="14"/>
      <c r="R77" s="12"/>
      <c r="S77" s="12"/>
      <c r="T77" s="14"/>
    </row>
    <row r="78" customFormat="false" ht="15" hidden="false" customHeight="true" outlineLevel="0" collapsed="false">
      <c r="B78" s="17" t="s">
        <v>41</v>
      </c>
      <c r="C78" s="18" t="str">
        <f aca="false">C27</f>
        <v>実数</v>
      </c>
      <c r="D78" s="35" t="n">
        <v>163.2</v>
      </c>
      <c r="E78" s="35" t="s">
        <v>24</v>
      </c>
      <c r="F78" s="35" t="n">
        <v>193.9</v>
      </c>
      <c r="G78" s="35" t="n">
        <v>161.2</v>
      </c>
      <c r="H78" s="54" t="s">
        <v>24</v>
      </c>
      <c r="I78" s="35" t="n">
        <v>177.5</v>
      </c>
      <c r="J78" s="35" t="n">
        <v>251.5</v>
      </c>
      <c r="K78" s="35" t="n">
        <v>144</v>
      </c>
      <c r="L78" s="35" t="n">
        <v>166.2</v>
      </c>
      <c r="M78" s="54" t="s">
        <v>24</v>
      </c>
      <c r="N78" s="35" t="n">
        <v>173.4</v>
      </c>
      <c r="O78" s="35" t="n">
        <v>123</v>
      </c>
      <c r="P78" s="35" t="n">
        <v>153.9</v>
      </c>
      <c r="Q78" s="35" t="n">
        <v>155</v>
      </c>
      <c r="R78" s="35" t="n">
        <v>149.6</v>
      </c>
      <c r="S78" s="35" t="n">
        <v>165.9</v>
      </c>
      <c r="T78" s="35" t="n">
        <v>159.6</v>
      </c>
    </row>
    <row r="79" customFormat="false" ht="15" hidden="false" customHeight="true" outlineLevel="0" collapsed="false">
      <c r="B79" s="17"/>
      <c r="C79" s="21" t="s">
        <v>30</v>
      </c>
      <c r="D79" s="22" t="n">
        <v>4.8828125</v>
      </c>
      <c r="E79" s="22" t="s">
        <v>26</v>
      </c>
      <c r="F79" s="22" t="n">
        <v>8.40807174887892</v>
      </c>
      <c r="G79" s="22" t="n">
        <v>1.5511892450879</v>
      </c>
      <c r="H79" s="23" t="s">
        <v>26</v>
      </c>
      <c r="I79" s="22" t="n">
        <v>19.6590909090909</v>
      </c>
      <c r="J79" s="22" t="n">
        <v>2.99212598425198</v>
      </c>
      <c r="K79" s="22" t="n">
        <v>0</v>
      </c>
      <c r="L79" s="22" t="n">
        <v>16.2814070351759</v>
      </c>
      <c r="M79" s="23" t="s">
        <v>26</v>
      </c>
      <c r="N79" s="23" t="s">
        <v>26</v>
      </c>
      <c r="O79" s="23" t="s">
        <v>26</v>
      </c>
      <c r="P79" s="23" t="s">
        <v>26</v>
      </c>
      <c r="Q79" s="22" t="n">
        <v>8.51063829787233</v>
      </c>
      <c r="R79" s="22" t="n">
        <v>4.09134157944815</v>
      </c>
      <c r="S79" s="22" t="n">
        <v>8.3984375</v>
      </c>
      <c r="T79" s="23" t="s">
        <v>26</v>
      </c>
    </row>
    <row r="80" customFormat="false" ht="15" hidden="false" customHeight="true" outlineLevel="0" collapsed="false">
      <c r="B80" s="17"/>
      <c r="C80" s="24" t="s">
        <v>32</v>
      </c>
      <c r="D80" s="25" t="n">
        <v>4.78048780487805</v>
      </c>
      <c r="E80" s="25" t="s">
        <v>26</v>
      </c>
      <c r="F80" s="25" t="n">
        <v>3.64415862808147</v>
      </c>
      <c r="G80" s="25" t="n">
        <v>10.5855855855856</v>
      </c>
      <c r="H80" s="26" t="s">
        <v>26</v>
      </c>
      <c r="I80" s="25" t="n">
        <v>7.77891504605937</v>
      </c>
      <c r="J80" s="25" t="n">
        <v>23.2799245994345</v>
      </c>
      <c r="K80" s="25" t="n">
        <v>8.26873385012921</v>
      </c>
      <c r="L80" s="25" t="n">
        <v>4.80072463768115</v>
      </c>
      <c r="M80" s="26" t="s">
        <v>26</v>
      </c>
      <c r="N80" s="26" t="s">
        <v>26</v>
      </c>
      <c r="O80" s="26" t="s">
        <v>26</v>
      </c>
      <c r="P80" s="26" t="s">
        <v>26</v>
      </c>
      <c r="Q80" s="25" t="n">
        <v>-11.0229976209358</v>
      </c>
      <c r="R80" s="25" t="n">
        <v>-1.97132616487454</v>
      </c>
      <c r="S80" s="25" t="n">
        <v>-2.46045694200351</v>
      </c>
      <c r="T80" s="26" t="s">
        <v>26</v>
      </c>
    </row>
    <row r="81" customFormat="false" ht="15" hidden="false" customHeight="true" outlineLevel="0" collapsed="false">
      <c r="B81" s="17" t="s">
        <v>42</v>
      </c>
      <c r="C81" s="21" t="str">
        <f aca="false">C30</f>
        <v>実数</v>
      </c>
      <c r="D81" s="55" t="n">
        <v>148.9</v>
      </c>
      <c r="E81" s="55" t="s">
        <v>24</v>
      </c>
      <c r="F81" s="55" t="n">
        <v>174.1</v>
      </c>
      <c r="G81" s="55" t="n">
        <v>149.6</v>
      </c>
      <c r="H81" s="56" t="s">
        <v>24</v>
      </c>
      <c r="I81" s="55" t="n">
        <v>151.6</v>
      </c>
      <c r="J81" s="55" t="n">
        <v>183.1</v>
      </c>
      <c r="K81" s="55" t="n">
        <v>131.2</v>
      </c>
      <c r="L81" s="55" t="n">
        <v>158.5</v>
      </c>
      <c r="M81" s="56" t="s">
        <v>24</v>
      </c>
      <c r="N81" s="55" t="n">
        <v>154.7</v>
      </c>
      <c r="O81" s="55" t="n">
        <v>116.7</v>
      </c>
      <c r="P81" s="55" t="n">
        <v>146</v>
      </c>
      <c r="Q81" s="55" t="n">
        <v>150.9</v>
      </c>
      <c r="R81" s="55" t="n">
        <v>143.9</v>
      </c>
      <c r="S81" s="55" t="n">
        <v>159.3</v>
      </c>
      <c r="T81" s="55" t="n">
        <v>145.3</v>
      </c>
    </row>
    <row r="82" customFormat="false" ht="15" hidden="false" customHeight="true" outlineLevel="0" collapsed="false">
      <c r="B82" s="17"/>
      <c r="C82" s="21" t="s">
        <v>30</v>
      </c>
      <c r="D82" s="22" t="n">
        <v>4.85629335976214</v>
      </c>
      <c r="E82" s="22" t="s">
        <v>26</v>
      </c>
      <c r="F82" s="22" t="n">
        <v>10.8622620380739</v>
      </c>
      <c r="G82" s="22" t="n">
        <v>2.5693730729702</v>
      </c>
      <c r="H82" s="23" t="s">
        <v>26</v>
      </c>
      <c r="I82" s="22" t="n">
        <v>15.7262905162065</v>
      </c>
      <c r="J82" s="22" t="n">
        <v>5.39305301645336</v>
      </c>
      <c r="K82" s="22" t="n">
        <v>-3.15278900565885</v>
      </c>
      <c r="L82" s="22" t="n">
        <v>16.4658634538153</v>
      </c>
      <c r="M82" s="23" t="s">
        <v>26</v>
      </c>
      <c r="N82" s="23" t="s">
        <v>26</v>
      </c>
      <c r="O82" s="23" t="s">
        <v>26</v>
      </c>
      <c r="P82" s="23" t="s">
        <v>26</v>
      </c>
      <c r="Q82" s="22" t="n">
        <v>8.56592877767084</v>
      </c>
      <c r="R82" s="22" t="n">
        <v>4.37743190661479</v>
      </c>
      <c r="S82" s="22" t="n">
        <v>9.21919096895578</v>
      </c>
      <c r="T82" s="23" t="s">
        <v>26</v>
      </c>
    </row>
    <row r="83" customFormat="false" ht="15" hidden="false" customHeight="true" outlineLevel="0" collapsed="false">
      <c r="B83" s="17"/>
      <c r="C83" s="21" t="s">
        <v>32</v>
      </c>
      <c r="D83" s="22" t="n">
        <v>2.81827016520893</v>
      </c>
      <c r="E83" s="22" t="s">
        <v>26</v>
      </c>
      <c r="F83" s="22" t="n">
        <v>6.79611650485437</v>
      </c>
      <c r="G83" s="22" t="n">
        <v>8.12567713976165</v>
      </c>
      <c r="H83" s="23" t="s">
        <v>26</v>
      </c>
      <c r="I83" s="22" t="n">
        <v>3.54457572502687</v>
      </c>
      <c r="J83" s="22" t="n">
        <v>10.3349282296651</v>
      </c>
      <c r="K83" s="22" t="n">
        <v>4.17391304347825</v>
      </c>
      <c r="L83" s="22" t="n">
        <v>5.45454545454545</v>
      </c>
      <c r="M83" s="23" t="s">
        <v>26</v>
      </c>
      <c r="N83" s="23" t="s">
        <v>26</v>
      </c>
      <c r="O83" s="23" t="s">
        <v>26</v>
      </c>
      <c r="P83" s="23" t="s">
        <v>26</v>
      </c>
      <c r="Q83" s="22" t="n">
        <v>-7.76778413736713</v>
      </c>
      <c r="R83" s="22" t="n">
        <v>-1.28794848206072</v>
      </c>
      <c r="S83" s="22" t="n">
        <v>-3.08848080133556</v>
      </c>
      <c r="T83" s="23" t="s">
        <v>26</v>
      </c>
    </row>
    <row r="84" customFormat="false" ht="15" hidden="false" customHeight="true" outlineLevel="0" collapsed="false">
      <c r="B84" s="17" t="s">
        <v>43</v>
      </c>
      <c r="C84" s="18" t="str">
        <f aca="false">C33</f>
        <v>実数</v>
      </c>
      <c r="D84" s="35" t="n">
        <v>14.3</v>
      </c>
      <c r="E84" s="35" t="s">
        <v>24</v>
      </c>
      <c r="F84" s="35" t="n">
        <v>19.8</v>
      </c>
      <c r="G84" s="35" t="n">
        <v>11.6</v>
      </c>
      <c r="H84" s="54" t="s">
        <v>24</v>
      </c>
      <c r="I84" s="35" t="n">
        <v>25.9</v>
      </c>
      <c r="J84" s="35" t="n">
        <v>68.4</v>
      </c>
      <c r="K84" s="35" t="n">
        <v>12.8</v>
      </c>
      <c r="L84" s="35" t="n">
        <v>7.7</v>
      </c>
      <c r="M84" s="54" t="s">
        <v>24</v>
      </c>
      <c r="N84" s="35" t="n">
        <v>18.7</v>
      </c>
      <c r="O84" s="35" t="n">
        <v>6.3</v>
      </c>
      <c r="P84" s="35" t="n">
        <v>7.9</v>
      </c>
      <c r="Q84" s="35" t="n">
        <v>4.1</v>
      </c>
      <c r="R84" s="35" t="n">
        <v>5.7</v>
      </c>
      <c r="S84" s="35" t="n">
        <v>6.6</v>
      </c>
      <c r="T84" s="35" t="n">
        <v>14.3</v>
      </c>
    </row>
    <row r="85" customFormat="false" ht="15" hidden="false" customHeight="true" outlineLevel="0" collapsed="false">
      <c r="B85" s="17"/>
      <c r="C85" s="21" t="s">
        <v>30</v>
      </c>
      <c r="D85" s="22" t="n">
        <v>4.3261231281198</v>
      </c>
      <c r="E85" s="22" t="s">
        <v>26</v>
      </c>
      <c r="F85" s="22" t="n">
        <v>-9.93589743589743</v>
      </c>
      <c r="G85" s="22" t="n">
        <v>-10.1162790697674</v>
      </c>
      <c r="H85" s="23" t="s">
        <v>26</v>
      </c>
      <c r="I85" s="22" t="n">
        <v>50.5673758865248</v>
      </c>
      <c r="J85" s="22" t="n">
        <v>-2.83822138126774</v>
      </c>
      <c r="K85" s="22" t="n">
        <v>47.1421345472939</v>
      </c>
      <c r="L85" s="22" t="n">
        <v>11.6304347826087</v>
      </c>
      <c r="M85" s="23" t="s">
        <v>26</v>
      </c>
      <c r="N85" s="23" t="s">
        <v>26</v>
      </c>
      <c r="O85" s="23" t="s">
        <v>26</v>
      </c>
      <c r="P85" s="23" t="s">
        <v>26</v>
      </c>
      <c r="Q85" s="22" t="n">
        <v>7.80542986425339</v>
      </c>
      <c r="R85" s="22" t="n">
        <v>-3.38672768878718</v>
      </c>
      <c r="S85" s="22" t="n">
        <v>-8.33333333333334</v>
      </c>
      <c r="T85" s="23" t="s">
        <v>26</v>
      </c>
    </row>
    <row r="86" customFormat="false" ht="15" hidden="false" customHeight="true" outlineLevel="0" collapsed="false">
      <c r="B86" s="17"/>
      <c r="C86" s="24" t="s">
        <v>32</v>
      </c>
      <c r="D86" s="25" t="n">
        <v>29.9481865284974</v>
      </c>
      <c r="E86" s="25" t="s">
        <v>26</v>
      </c>
      <c r="F86" s="25" t="n">
        <v>-17.8362573099415</v>
      </c>
      <c r="G86" s="25" t="n">
        <v>56.7951318458418</v>
      </c>
      <c r="H86" s="26" t="s">
        <v>26</v>
      </c>
      <c r="I86" s="25" t="n">
        <v>42.2922252010724</v>
      </c>
      <c r="J86" s="25" t="n">
        <v>79.5454545454546</v>
      </c>
      <c r="K86" s="25" t="n">
        <v>77.8117359413203</v>
      </c>
      <c r="L86" s="25" t="n">
        <v>-7.22673893405601</v>
      </c>
      <c r="M86" s="26" t="s">
        <v>26</v>
      </c>
      <c r="N86" s="26" t="s">
        <v>26</v>
      </c>
      <c r="O86" s="26" t="s">
        <v>26</v>
      </c>
      <c r="P86" s="26" t="s">
        <v>26</v>
      </c>
      <c r="Q86" s="25" t="n">
        <v>-60.6035551880943</v>
      </c>
      <c r="R86" s="25" t="n">
        <v>-16.1969035331481</v>
      </c>
      <c r="S86" s="25" t="n">
        <v>11.864406779661</v>
      </c>
      <c r="T86" s="26" t="s">
        <v>26</v>
      </c>
    </row>
    <row r="87" customFormat="false" ht="15" hidden="false" customHeight="true" outlineLevel="0" collapsed="false">
      <c r="B87" s="17" t="s">
        <v>44</v>
      </c>
      <c r="C87" s="21" t="str">
        <f aca="false">C36</f>
        <v>実数</v>
      </c>
      <c r="D87" s="55" t="n">
        <v>20.5</v>
      </c>
      <c r="E87" s="55" t="s">
        <v>24</v>
      </c>
      <c r="F87" s="55" t="n">
        <v>23</v>
      </c>
      <c r="G87" s="55" t="n">
        <v>19.8</v>
      </c>
      <c r="H87" s="56" t="s">
        <v>24</v>
      </c>
      <c r="I87" s="55" t="n">
        <v>20.8</v>
      </c>
      <c r="J87" s="55" t="n">
        <v>24.8</v>
      </c>
      <c r="K87" s="55" t="n">
        <v>19.1</v>
      </c>
      <c r="L87" s="55" t="n">
        <v>21</v>
      </c>
      <c r="M87" s="56" t="s">
        <v>24</v>
      </c>
      <c r="N87" s="55" t="n">
        <v>20.6</v>
      </c>
      <c r="O87" s="55" t="n">
        <v>17.6</v>
      </c>
      <c r="P87" s="55" t="n">
        <v>20.5</v>
      </c>
      <c r="Q87" s="55" t="n">
        <v>21</v>
      </c>
      <c r="R87" s="55" t="n">
        <v>20.5</v>
      </c>
      <c r="S87" s="55" t="n">
        <v>20.3</v>
      </c>
      <c r="T87" s="35" t="n">
        <v>20.2</v>
      </c>
    </row>
    <row r="88" customFormat="false" ht="15" hidden="false" customHeight="true" outlineLevel="0" collapsed="false">
      <c r="B88" s="17"/>
      <c r="C88" s="21" t="s">
        <v>45</v>
      </c>
      <c r="D88" s="22" t="n">
        <v>0.899999999999999</v>
      </c>
      <c r="E88" s="22" t="s">
        <v>26</v>
      </c>
      <c r="F88" s="22" t="n">
        <v>2.2</v>
      </c>
      <c r="G88" s="22" t="n">
        <v>0.300000000000001</v>
      </c>
      <c r="H88" s="23" t="s">
        <v>26</v>
      </c>
      <c r="I88" s="22" t="n">
        <v>0.900000000000002</v>
      </c>
      <c r="J88" s="22" t="n">
        <v>1.2</v>
      </c>
      <c r="K88" s="22" t="n">
        <v>-0.599999999999998</v>
      </c>
      <c r="L88" s="22" t="n">
        <v>3</v>
      </c>
      <c r="M88" s="23" t="s">
        <v>26</v>
      </c>
      <c r="N88" s="22" t="n">
        <v>1.6</v>
      </c>
      <c r="O88" s="22" t="n">
        <v>0</v>
      </c>
      <c r="P88" s="22" t="n">
        <v>1.1</v>
      </c>
      <c r="Q88" s="22" t="n">
        <v>1.6</v>
      </c>
      <c r="R88" s="22" t="n">
        <v>1.1</v>
      </c>
      <c r="S88" s="22" t="n">
        <v>1.4</v>
      </c>
      <c r="T88" s="22" t="n">
        <v>1.7</v>
      </c>
    </row>
    <row r="89" customFormat="false" ht="15" hidden="false" customHeight="true" outlineLevel="0" collapsed="false">
      <c r="B89" s="17"/>
      <c r="C89" s="24" t="s">
        <v>46</v>
      </c>
      <c r="D89" s="36" t="n">
        <v>0.800000000000001</v>
      </c>
      <c r="E89" s="36" t="s">
        <v>26</v>
      </c>
      <c r="F89" s="36" t="n">
        <v>1.5</v>
      </c>
      <c r="G89" s="36" t="n">
        <v>1.5</v>
      </c>
      <c r="H89" s="37" t="s">
        <v>26</v>
      </c>
      <c r="I89" s="36" t="n">
        <v>0.699999999999999</v>
      </c>
      <c r="J89" s="36" t="n">
        <v>2.8</v>
      </c>
      <c r="K89" s="36" t="n">
        <v>0.100000000000001</v>
      </c>
      <c r="L89" s="36" t="n">
        <v>0.899999999999999</v>
      </c>
      <c r="M89" s="37" t="s">
        <v>26</v>
      </c>
      <c r="N89" s="37" t="s">
        <v>26</v>
      </c>
      <c r="O89" s="37" t="s">
        <v>26</v>
      </c>
      <c r="P89" s="37" t="s">
        <v>26</v>
      </c>
      <c r="Q89" s="36" t="n">
        <v>0.899999999999999</v>
      </c>
      <c r="R89" s="36" t="n">
        <v>0.100000000000001</v>
      </c>
      <c r="S89" s="36" t="n">
        <v>-0.599999999999998</v>
      </c>
      <c r="T89" s="26" t="s">
        <v>26</v>
      </c>
    </row>
    <row r="90" customFormat="false" ht="18" hidden="false" customHeight="true" outlineLevel="0" collapsed="false"/>
    <row r="91" s="2" customFormat="true" ht="24" hidden="false" customHeight="true" outlineLevel="0" collapsed="false">
      <c r="B91" s="2" t="s">
        <v>47</v>
      </c>
    </row>
    <row r="92" customFormat="false" ht="96" hidden="false" customHeight="true" outlineLevel="0" collapsed="false">
      <c r="B92" s="8" t="s">
        <v>5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95" hidden="false" customHeight="true" outlineLevel="0" collapsed="false">
      <c r="B93" s="9" t="s">
        <v>4</v>
      </c>
      <c r="C93" s="9"/>
      <c r="D93" s="10" t="s">
        <v>5</v>
      </c>
      <c r="E93" s="11" t="s">
        <v>6</v>
      </c>
      <c r="F93" s="12" t="s">
        <v>7</v>
      </c>
      <c r="G93" s="12" t="s">
        <v>8</v>
      </c>
      <c r="H93" s="11" t="s">
        <v>9</v>
      </c>
      <c r="I93" s="10" t="s">
        <v>10</v>
      </c>
      <c r="J93" s="13" t="s">
        <v>11</v>
      </c>
      <c r="K93" s="13" t="s">
        <v>12</v>
      </c>
      <c r="L93" s="13" t="s">
        <v>13</v>
      </c>
      <c r="M93" s="14" t="s">
        <v>14</v>
      </c>
      <c r="N93" s="15" t="s">
        <v>15</v>
      </c>
      <c r="O93" s="14" t="s">
        <v>39</v>
      </c>
      <c r="P93" s="14" t="s">
        <v>40</v>
      </c>
      <c r="Q93" s="14" t="s">
        <v>18</v>
      </c>
      <c r="R93" s="12" t="s">
        <v>19</v>
      </c>
      <c r="S93" s="13" t="s">
        <v>20</v>
      </c>
      <c r="T93" s="14" t="s">
        <v>21</v>
      </c>
    </row>
    <row r="94" customFormat="false" ht="12.95" hidden="false" customHeight="true" outlineLevel="0" collapsed="false">
      <c r="B94" s="9"/>
      <c r="C94" s="9"/>
      <c r="D94" s="10"/>
      <c r="E94" s="11"/>
      <c r="F94" s="12"/>
      <c r="G94" s="12"/>
      <c r="H94" s="11"/>
      <c r="I94" s="10"/>
      <c r="J94" s="13"/>
      <c r="K94" s="13"/>
      <c r="L94" s="13"/>
      <c r="M94" s="14"/>
      <c r="N94" s="15"/>
      <c r="O94" s="14"/>
      <c r="P94" s="14"/>
      <c r="Q94" s="14"/>
      <c r="R94" s="12"/>
      <c r="S94" s="12"/>
      <c r="T94" s="14"/>
    </row>
    <row r="95" customFormat="false" ht="12.95" hidden="false" customHeight="true" outlineLevel="0" collapsed="false">
      <c r="B95" s="9"/>
      <c r="C95" s="9"/>
      <c r="D95" s="10"/>
      <c r="E95" s="11"/>
      <c r="F95" s="12"/>
      <c r="G95" s="12"/>
      <c r="H95" s="11"/>
      <c r="I95" s="10"/>
      <c r="J95" s="13"/>
      <c r="K95" s="13"/>
      <c r="L95" s="13"/>
      <c r="M95" s="14"/>
      <c r="N95" s="15"/>
      <c r="O95" s="14"/>
      <c r="P95" s="14"/>
      <c r="Q95" s="14"/>
      <c r="R95" s="12"/>
      <c r="S95" s="12"/>
      <c r="T95" s="14"/>
    </row>
    <row r="96" customFormat="false" ht="15" hidden="false" customHeight="true" outlineLevel="0" collapsed="false">
      <c r="B96" s="17" t="s">
        <v>49</v>
      </c>
      <c r="C96" s="38" t="str">
        <f aca="false">C45</f>
        <v>実数</v>
      </c>
      <c r="D96" s="19" t="n">
        <v>179590</v>
      </c>
      <c r="E96" s="19" t="s">
        <v>24</v>
      </c>
      <c r="F96" s="19" t="n">
        <v>11723</v>
      </c>
      <c r="G96" s="19" t="n">
        <v>42569</v>
      </c>
      <c r="H96" s="20" t="s">
        <v>24</v>
      </c>
      <c r="I96" s="19" t="n">
        <v>3000</v>
      </c>
      <c r="J96" s="19" t="n">
        <v>11867</v>
      </c>
      <c r="K96" s="19" t="n">
        <v>21891</v>
      </c>
      <c r="L96" s="19" t="n">
        <v>4650</v>
      </c>
      <c r="M96" s="20" t="s">
        <v>24</v>
      </c>
      <c r="N96" s="19" t="n">
        <v>3737</v>
      </c>
      <c r="O96" s="19" t="n">
        <v>7096</v>
      </c>
      <c r="P96" s="19" t="n">
        <v>4163</v>
      </c>
      <c r="Q96" s="19" t="n">
        <v>12329</v>
      </c>
      <c r="R96" s="19" t="n">
        <v>38599</v>
      </c>
      <c r="S96" s="19" t="n">
        <v>4290</v>
      </c>
      <c r="T96" s="19" t="n">
        <v>11034</v>
      </c>
    </row>
    <row r="97" customFormat="false" ht="15" hidden="false" customHeight="true" outlineLevel="0" collapsed="false">
      <c r="B97" s="17"/>
      <c r="C97" s="39" t="s">
        <v>30</v>
      </c>
      <c r="D97" s="22" t="n">
        <v>-0.923076923076927</v>
      </c>
      <c r="E97" s="22" t="s">
        <v>26</v>
      </c>
      <c r="F97" s="22" t="n">
        <v>-0.268817204301075</v>
      </c>
      <c r="G97" s="22" t="n">
        <v>-3.97553516819571</v>
      </c>
      <c r="H97" s="23" t="s">
        <v>26</v>
      </c>
      <c r="I97" s="22" t="n">
        <v>95.3959484346225</v>
      </c>
      <c r="J97" s="22" t="n">
        <v>-1.24434389140272</v>
      </c>
      <c r="K97" s="22" t="n">
        <v>-0.768386388583964</v>
      </c>
      <c r="L97" s="22" t="n">
        <v>-1.10998990918264</v>
      </c>
      <c r="M97" s="23" t="s">
        <v>26</v>
      </c>
      <c r="N97" s="23" t="s">
        <v>26</v>
      </c>
      <c r="O97" s="23" t="s">
        <v>26</v>
      </c>
      <c r="P97" s="23" t="s">
        <v>26</v>
      </c>
      <c r="Q97" s="22" t="n">
        <v>-1.52905198776758</v>
      </c>
      <c r="R97" s="22" t="n">
        <v>-0.906618313689933</v>
      </c>
      <c r="S97" s="22" t="n">
        <v>-3.2258064516129</v>
      </c>
      <c r="T97" s="23" t="s">
        <v>26</v>
      </c>
    </row>
    <row r="98" customFormat="false" ht="15" hidden="false" customHeight="true" outlineLevel="0" collapsed="false">
      <c r="B98" s="17"/>
      <c r="C98" s="40" t="s">
        <v>32</v>
      </c>
      <c r="D98" s="25" t="n">
        <v>-4.54545454545455</v>
      </c>
      <c r="E98" s="25" t="s">
        <v>26</v>
      </c>
      <c r="F98" s="25" t="n">
        <v>-1.76522506619594</v>
      </c>
      <c r="G98" s="25" t="n">
        <v>-9.77011494252874</v>
      </c>
      <c r="H98" s="26" t="s">
        <v>26</v>
      </c>
      <c r="I98" s="25" t="n">
        <v>6.63316582914573</v>
      </c>
      <c r="J98" s="25" t="n">
        <v>-5.31453362255966</v>
      </c>
      <c r="K98" s="25" t="n">
        <v>-6.41821946169772</v>
      </c>
      <c r="L98" s="25" t="n">
        <v>6.17551462621886</v>
      </c>
      <c r="M98" s="26" t="s">
        <v>26</v>
      </c>
      <c r="N98" s="26" t="s">
        <v>26</v>
      </c>
      <c r="O98" s="26" t="s">
        <v>26</v>
      </c>
      <c r="P98" s="26" t="s">
        <v>26</v>
      </c>
      <c r="Q98" s="25" t="n">
        <v>6.27062706270627</v>
      </c>
      <c r="R98" s="25" t="n">
        <v>-5.20381613183001</v>
      </c>
      <c r="S98" s="25" t="n">
        <v>-16.1230195712954</v>
      </c>
      <c r="T98" s="26" t="s">
        <v>26</v>
      </c>
    </row>
    <row r="99" customFormat="false" ht="15" hidden="false" customHeight="true" outlineLevel="0" collapsed="false">
      <c r="B99" s="17"/>
      <c r="C99" s="40" t="s">
        <v>50</v>
      </c>
      <c r="D99" s="41" t="n">
        <v>20.4</v>
      </c>
      <c r="E99" s="41" t="s">
        <v>24</v>
      </c>
      <c r="F99" s="41" t="n">
        <v>2.6</v>
      </c>
      <c r="G99" s="41" t="n">
        <v>13</v>
      </c>
      <c r="H99" s="57" t="s">
        <v>24</v>
      </c>
      <c r="I99" s="41" t="n">
        <v>2.4</v>
      </c>
      <c r="J99" s="41" t="n">
        <v>2</v>
      </c>
      <c r="K99" s="41" t="n">
        <v>34.3</v>
      </c>
      <c r="L99" s="41" t="n">
        <v>4.2</v>
      </c>
      <c r="M99" s="57" t="s">
        <v>24</v>
      </c>
      <c r="N99" s="41" t="n">
        <v>5.2</v>
      </c>
      <c r="O99" s="41" t="n">
        <v>55.7</v>
      </c>
      <c r="P99" s="41" t="n">
        <v>37</v>
      </c>
      <c r="Q99" s="41" t="n">
        <v>49.6</v>
      </c>
      <c r="R99" s="41" t="n">
        <v>18.1</v>
      </c>
      <c r="S99" s="41" t="n">
        <v>21.4</v>
      </c>
      <c r="T99" s="42" t="n">
        <v>22.9</v>
      </c>
    </row>
    <row r="100" customFormat="false" ht="15" hidden="false" customHeight="true" outlineLevel="0" collapsed="false">
      <c r="B100" s="43" t="s">
        <v>51</v>
      </c>
      <c r="C100" s="43"/>
      <c r="D100" s="44" t="n">
        <v>1.12</v>
      </c>
      <c r="E100" s="44" t="s">
        <v>24</v>
      </c>
      <c r="F100" s="44" t="n">
        <v>0.4</v>
      </c>
      <c r="G100" s="44" t="n">
        <v>1.3</v>
      </c>
      <c r="H100" s="45" t="s">
        <v>24</v>
      </c>
      <c r="I100" s="44" t="n">
        <v>0.07</v>
      </c>
      <c r="J100" s="44" t="n">
        <v>0.79</v>
      </c>
      <c r="K100" s="44" t="n">
        <v>0.27</v>
      </c>
      <c r="L100" s="44" t="n">
        <v>0</v>
      </c>
      <c r="M100" s="45" t="s">
        <v>24</v>
      </c>
      <c r="N100" s="45" t="s">
        <v>26</v>
      </c>
      <c r="O100" s="45" t="s">
        <v>26</v>
      </c>
      <c r="P100" s="45" t="s">
        <v>26</v>
      </c>
      <c r="Q100" s="44" t="n">
        <v>0.01</v>
      </c>
      <c r="R100" s="44" t="n">
        <v>1.41</v>
      </c>
      <c r="S100" s="44" t="n">
        <v>0.72</v>
      </c>
      <c r="T100" s="46" t="s">
        <v>26</v>
      </c>
    </row>
    <row r="101" customFormat="false" ht="15" hidden="false" customHeight="true" outlineLevel="0" collapsed="false">
      <c r="B101" s="47" t="s">
        <v>52</v>
      </c>
      <c r="C101" s="47"/>
      <c r="D101" s="48" t="n">
        <v>1.7</v>
      </c>
      <c r="E101" s="48" t="s">
        <v>24</v>
      </c>
      <c r="F101" s="48" t="n">
        <v>0.63</v>
      </c>
      <c r="G101" s="48" t="n">
        <v>1.15</v>
      </c>
      <c r="H101" s="49" t="s">
        <v>24</v>
      </c>
      <c r="I101" s="48" t="n">
        <v>0.43</v>
      </c>
      <c r="J101" s="48" t="n">
        <v>2.03</v>
      </c>
      <c r="K101" s="48" t="n">
        <v>1.02</v>
      </c>
      <c r="L101" s="48" t="n">
        <v>1.08</v>
      </c>
      <c r="M101" s="49" t="s">
        <v>24</v>
      </c>
      <c r="N101" s="49" t="s">
        <v>26</v>
      </c>
      <c r="O101" s="49" t="s">
        <v>26</v>
      </c>
      <c r="P101" s="49" t="s">
        <v>26</v>
      </c>
      <c r="Q101" s="48" t="n">
        <v>1.57</v>
      </c>
      <c r="R101" s="48" t="n">
        <v>2.36</v>
      </c>
      <c r="S101" s="48" t="n">
        <v>3.95</v>
      </c>
      <c r="T101" s="50" t="s">
        <v>26</v>
      </c>
    </row>
    <row r="102" customFormat="false" ht="15" hidden="false" customHeight="true" outlineLevel="0" collapsed="false">
      <c r="B102" s="51" t="s">
        <v>53</v>
      </c>
    </row>
  </sheetData>
  <mergeCells count="144">
    <mergeCell ref="B1:T1"/>
    <mergeCell ref="B5:T5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A12:A14"/>
    <mergeCell ref="A15:A17"/>
    <mergeCell ref="B15:B17"/>
    <mergeCell ref="A18:A20"/>
    <mergeCell ref="B18:B20"/>
    <mergeCell ref="B23:T23"/>
    <mergeCell ref="B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27:A29"/>
    <mergeCell ref="B27:B29"/>
    <mergeCell ref="A30:A32"/>
    <mergeCell ref="B30:B32"/>
    <mergeCell ref="A33:A35"/>
    <mergeCell ref="B33:B35"/>
    <mergeCell ref="A36:A38"/>
    <mergeCell ref="B36:B38"/>
    <mergeCell ref="B41:T41"/>
    <mergeCell ref="B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8"/>
    <mergeCell ref="B49:C49"/>
    <mergeCell ref="B50:C50"/>
    <mergeCell ref="B56:T56"/>
    <mergeCell ref="B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B60:B62"/>
    <mergeCell ref="B66:B68"/>
    <mergeCell ref="B69:B71"/>
    <mergeCell ref="B74:T74"/>
    <mergeCell ref="B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B78:B80"/>
    <mergeCell ref="B81:B83"/>
    <mergeCell ref="B84:B86"/>
    <mergeCell ref="B87:B89"/>
    <mergeCell ref="B92:T92"/>
    <mergeCell ref="B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B96:B99"/>
    <mergeCell ref="B100:C100"/>
    <mergeCell ref="B101:C10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7:13:14Z</dcterms:created>
  <dc:creator>oitapref</dc:creator>
  <dc:description/>
  <dc:language>en-US</dc:language>
  <cp:lastModifiedBy>oitapref</cp:lastModifiedBy>
  <dcterms:modified xsi:type="dcterms:W3CDTF">2010-07-06T07:05:53Z</dcterms:modified>
  <cp:revision>0</cp:revision>
  <dc:subject/>
  <dc:title/>
</cp:coreProperties>
</file>