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　建　　　　　　　　　　　　　　　　　　　　　　築</t>
    </r>
  </si>
  <si>
    <t xml:space="preserve">　　　　構　　造　　別　　着　　工　　建　　築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建築課調査</t>
    </r>
  </si>
  <si>
    <t xml:space="preserve">月別</t>
  </si>
  <si>
    <t xml:space="preserve">総数</t>
  </si>
  <si>
    <t xml:space="preserve">木造</t>
  </si>
  <si>
    <t xml:space="preserve">鉄筋コンクリート建</t>
  </si>
  <si>
    <t xml:space="preserve">鉄骨造</t>
  </si>
  <si>
    <t xml:space="preserve">その他</t>
  </si>
  <si>
    <t xml:space="preserve">述べ面積</t>
  </si>
  <si>
    <t xml:space="preserve">工事費予定額</t>
  </si>
  <si>
    <t xml:space="preserve">坪</t>
  </si>
  <si>
    <t xml:space="preserve">千円</t>
  </si>
  <si>
    <t xml:space="preserve">総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49"/>
    <col collapsed="false" customWidth="true" hidden="false" outlineLevel="0" max="3" min="3" style="1" width="4.75"/>
    <col collapsed="false" customWidth="true" hidden="false" outlineLevel="0" max="17" min="4" style="1" width="12.62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5"/>
      <c r="N3" s="3"/>
      <c r="O3" s="3"/>
      <c r="P3" s="4"/>
      <c r="Q3" s="7"/>
      <c r="R3" s="7"/>
      <c r="S3" s="7"/>
    </row>
    <row r="4" customFormat="false" ht="13.5" hidden="false" customHeight="false" outlineLevel="0" collapsed="false">
      <c r="B4" s="8"/>
      <c r="C4" s="8"/>
      <c r="F4" s="9" t="s">
        <v>1</v>
      </c>
      <c r="G4" s="4"/>
      <c r="H4" s="4"/>
      <c r="I4" s="4"/>
      <c r="J4" s="4"/>
      <c r="K4" s="4"/>
      <c r="L4" s="10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4" customFormat="true" ht="17.25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 t="s">
        <v>5</v>
      </c>
      <c r="G6" s="14"/>
      <c r="H6" s="14" t="s">
        <v>6</v>
      </c>
      <c r="I6" s="14"/>
      <c r="J6" s="14" t="s">
        <v>7</v>
      </c>
      <c r="K6" s="14"/>
      <c r="L6" s="15" t="s">
        <v>8</v>
      </c>
      <c r="M6" s="15"/>
      <c r="N6" s="12"/>
    </row>
    <row r="7" s="4" customFormat="true" ht="17.25" hidden="false" customHeight="true" outlineLevel="0" collapsed="false">
      <c r="A7" s="13"/>
      <c r="B7" s="13"/>
      <c r="C7" s="13"/>
      <c r="D7" s="16" t="s">
        <v>9</v>
      </c>
      <c r="E7" s="16" t="s">
        <v>10</v>
      </c>
      <c r="F7" s="16" t="s">
        <v>9</v>
      </c>
      <c r="G7" s="16" t="s">
        <v>10</v>
      </c>
      <c r="H7" s="16" t="s">
        <v>9</v>
      </c>
      <c r="I7" s="16" t="s">
        <v>10</v>
      </c>
      <c r="J7" s="16" t="s">
        <v>9</v>
      </c>
      <c r="K7" s="16" t="s">
        <v>10</v>
      </c>
      <c r="L7" s="16" t="s">
        <v>9</v>
      </c>
      <c r="M7" s="17" t="s">
        <v>10</v>
      </c>
      <c r="N7" s="12"/>
    </row>
    <row r="8" s="4" customFormat="true" ht="19.5" hidden="false" customHeight="true" outlineLevel="0" collapsed="false">
      <c r="D8" s="18" t="s">
        <v>11</v>
      </c>
      <c r="E8" s="19" t="s">
        <v>12</v>
      </c>
      <c r="F8" s="19" t="s">
        <v>11</v>
      </c>
      <c r="G8" s="19" t="s">
        <v>12</v>
      </c>
      <c r="H8" s="19" t="s">
        <v>11</v>
      </c>
      <c r="I8" s="19" t="s">
        <v>12</v>
      </c>
      <c r="J8" s="19" t="s">
        <v>11</v>
      </c>
      <c r="K8" s="19" t="s">
        <v>12</v>
      </c>
      <c r="L8" s="19" t="s">
        <v>11</v>
      </c>
      <c r="M8" s="20" t="s">
        <v>12</v>
      </c>
    </row>
    <row r="9" s="4" customFormat="true" ht="12" hidden="false" customHeight="false" outlineLevel="0" collapsed="false">
      <c r="A9" s="21" t="s">
        <v>13</v>
      </c>
      <c r="B9" s="21"/>
      <c r="C9" s="21"/>
      <c r="D9" s="22" t="n">
        <f aca="false">SUM(D11:D33)</f>
        <v>185970</v>
      </c>
      <c r="E9" s="22" t="n">
        <f aca="false">SUM(E11:E33)</f>
        <v>4000145</v>
      </c>
      <c r="F9" s="22" t="n">
        <f aca="false">SUM(F11:F33)</f>
        <v>171511</v>
      </c>
      <c r="G9" s="22" t="n">
        <f aca="false">SUM(G11:G33)</f>
        <v>3285963</v>
      </c>
      <c r="H9" s="22" t="n">
        <f aca="false">SUM(H11:H33)</f>
        <v>11653</v>
      </c>
      <c r="I9" s="22" t="n">
        <f aca="false">SUM(I11:I33)</f>
        <v>588815</v>
      </c>
      <c r="J9" s="22" t="n">
        <f aca="false">SUM(J11:J33)</f>
        <v>1478</v>
      </c>
      <c r="K9" s="22" t="n">
        <f aca="false">SUM(K11:K33)</f>
        <v>70093</v>
      </c>
      <c r="L9" s="22" t="n">
        <f aca="false">SUM(L11:L33)</f>
        <v>1328</v>
      </c>
      <c r="M9" s="22" t="n">
        <f aca="false">SUM(M11:M33)</f>
        <v>55274</v>
      </c>
    </row>
    <row r="10" s="4" customFormat="true" ht="18.75" hidden="false" customHeight="true" outlineLevel="0" collapsed="false">
      <c r="D10" s="23"/>
      <c r="E10" s="24"/>
      <c r="F10" s="24"/>
      <c r="G10" s="24"/>
      <c r="H10" s="24"/>
      <c r="I10" s="24"/>
      <c r="J10" s="24"/>
      <c r="K10" s="24"/>
      <c r="L10" s="24"/>
      <c r="M10" s="25"/>
    </row>
    <row r="11" s="4" customFormat="true" ht="12" hidden="false" customHeight="false" outlineLevel="0" collapsed="false">
      <c r="A11" s="10" t="s">
        <v>14</v>
      </c>
      <c r="B11" s="4" t="n">
        <v>1</v>
      </c>
      <c r="C11" s="26" t="s">
        <v>15</v>
      </c>
      <c r="D11" s="23" t="n">
        <v>12764</v>
      </c>
      <c r="E11" s="24" t="n">
        <v>276603</v>
      </c>
      <c r="F11" s="24" t="n">
        <v>12355</v>
      </c>
      <c r="G11" s="24" t="n">
        <v>256867</v>
      </c>
      <c r="H11" s="24" t="n">
        <v>364</v>
      </c>
      <c r="I11" s="24" t="n">
        <v>18700</v>
      </c>
      <c r="J11" s="24" t="n">
        <v>45</v>
      </c>
      <c r="K11" s="24" t="n">
        <v>1036</v>
      </c>
      <c r="L11" s="24" t="n">
        <v>0</v>
      </c>
      <c r="M11" s="25" t="n">
        <v>0</v>
      </c>
    </row>
    <row r="12" s="4" customFormat="true" ht="12" hidden="false" customHeight="false" outlineLevel="0" collapsed="false">
      <c r="D12" s="23"/>
      <c r="E12" s="24"/>
      <c r="F12" s="24"/>
      <c r="G12" s="24"/>
      <c r="H12" s="24"/>
      <c r="I12" s="24"/>
      <c r="J12" s="24"/>
      <c r="K12" s="24"/>
      <c r="L12" s="24"/>
      <c r="M12" s="25"/>
    </row>
    <row r="13" s="4" customFormat="true" ht="12" hidden="false" customHeight="false" outlineLevel="0" collapsed="false">
      <c r="B13" s="4" t="n">
        <v>2</v>
      </c>
      <c r="D13" s="23" t="n">
        <v>20647</v>
      </c>
      <c r="E13" s="24" t="n">
        <v>425519</v>
      </c>
      <c r="F13" s="24" t="n">
        <v>19673</v>
      </c>
      <c r="G13" s="24" t="n">
        <v>374983</v>
      </c>
      <c r="H13" s="24" t="n">
        <v>393</v>
      </c>
      <c r="I13" s="24" t="n">
        <v>21330</v>
      </c>
      <c r="J13" s="24" t="n">
        <v>568</v>
      </c>
      <c r="K13" s="24" t="n">
        <v>29127</v>
      </c>
      <c r="L13" s="24" t="n">
        <v>13</v>
      </c>
      <c r="M13" s="25" t="n">
        <v>79</v>
      </c>
    </row>
    <row r="14" s="4" customFormat="true" ht="17.25" hidden="false" customHeight="true" outlineLevel="0" collapsed="false">
      <c r="D14" s="23"/>
      <c r="E14" s="24"/>
      <c r="F14" s="24"/>
      <c r="G14" s="24"/>
      <c r="H14" s="24"/>
      <c r="I14" s="24"/>
      <c r="J14" s="24"/>
      <c r="K14" s="24"/>
      <c r="L14" s="24"/>
      <c r="M14" s="25"/>
    </row>
    <row r="15" s="4" customFormat="true" ht="12" hidden="false" customHeight="false" outlineLevel="0" collapsed="false">
      <c r="B15" s="4" t="n">
        <v>3</v>
      </c>
      <c r="D15" s="23" t="n">
        <v>24272</v>
      </c>
      <c r="E15" s="24" t="n">
        <v>496959</v>
      </c>
      <c r="F15" s="24" t="n">
        <v>22890</v>
      </c>
      <c r="G15" s="24" t="n">
        <v>435314</v>
      </c>
      <c r="H15" s="24" t="n">
        <v>1382</v>
      </c>
      <c r="I15" s="24" t="n">
        <v>61645</v>
      </c>
      <c r="J15" s="24" t="n">
        <v>0</v>
      </c>
      <c r="K15" s="24" t="n">
        <v>0</v>
      </c>
      <c r="L15" s="24" t="n">
        <v>0</v>
      </c>
      <c r="M15" s="25" t="n">
        <v>0</v>
      </c>
    </row>
    <row r="16" s="4" customFormat="true" ht="12" hidden="false" customHeight="false" outlineLevel="0" collapsed="false">
      <c r="D16" s="23"/>
      <c r="E16" s="24"/>
      <c r="F16" s="24"/>
      <c r="G16" s="24"/>
      <c r="H16" s="24"/>
      <c r="I16" s="24"/>
      <c r="J16" s="24"/>
      <c r="K16" s="24"/>
      <c r="L16" s="24"/>
      <c r="M16" s="25"/>
    </row>
    <row r="17" s="4" customFormat="true" ht="12" hidden="false" customHeight="false" outlineLevel="0" collapsed="false">
      <c r="B17" s="4" t="n">
        <v>4</v>
      </c>
      <c r="D17" s="23" t="n">
        <v>21413</v>
      </c>
      <c r="E17" s="24" t="n">
        <v>442381</v>
      </c>
      <c r="F17" s="24" t="n">
        <v>19565</v>
      </c>
      <c r="G17" s="24" t="n">
        <v>363685</v>
      </c>
      <c r="H17" s="24" t="n">
        <v>1493</v>
      </c>
      <c r="I17" s="24" t="n">
        <v>69876</v>
      </c>
      <c r="J17" s="24" t="n">
        <v>186</v>
      </c>
      <c r="K17" s="24" t="n">
        <v>3120</v>
      </c>
      <c r="L17" s="24" t="n">
        <v>169</v>
      </c>
      <c r="M17" s="25" t="n">
        <v>5700</v>
      </c>
    </row>
    <row r="18" s="4" customFormat="true" ht="17.25" hidden="false" customHeight="true" outlineLevel="0" collapsed="false">
      <c r="D18" s="23"/>
      <c r="E18" s="24"/>
      <c r="F18" s="24"/>
      <c r="G18" s="24"/>
      <c r="H18" s="24"/>
      <c r="I18" s="24"/>
      <c r="J18" s="24"/>
      <c r="K18" s="24"/>
      <c r="L18" s="24"/>
      <c r="M18" s="25"/>
    </row>
    <row r="19" s="4" customFormat="true" ht="12" hidden="false" customHeight="false" outlineLevel="0" collapsed="false">
      <c r="B19" s="4" t="n">
        <v>5</v>
      </c>
      <c r="D19" s="23" t="n">
        <v>17736</v>
      </c>
      <c r="E19" s="24" t="n">
        <v>390611</v>
      </c>
      <c r="F19" s="24" t="n">
        <v>15791</v>
      </c>
      <c r="G19" s="24" t="n">
        <v>292743</v>
      </c>
      <c r="H19" s="24" t="n">
        <v>1712</v>
      </c>
      <c r="I19" s="24" t="n">
        <v>90900</v>
      </c>
      <c r="J19" s="24" t="n">
        <v>102</v>
      </c>
      <c r="K19" s="24" t="n">
        <v>3000</v>
      </c>
      <c r="L19" s="24" t="n">
        <v>131</v>
      </c>
      <c r="M19" s="25" t="n">
        <v>3968</v>
      </c>
    </row>
    <row r="20" s="4" customFormat="true" ht="12" hidden="false" customHeight="false" outlineLevel="0" collapsed="false">
      <c r="D20" s="23"/>
      <c r="E20" s="24"/>
      <c r="F20" s="24"/>
      <c r="G20" s="24"/>
      <c r="H20" s="24"/>
      <c r="I20" s="24"/>
      <c r="J20" s="24"/>
      <c r="K20" s="24"/>
      <c r="L20" s="24"/>
      <c r="M20" s="25"/>
    </row>
    <row r="21" s="4" customFormat="true" ht="12" hidden="false" customHeight="false" outlineLevel="0" collapsed="false">
      <c r="B21" s="4" t="n">
        <v>6</v>
      </c>
      <c r="D21" s="23" t="n">
        <v>10364</v>
      </c>
      <c r="E21" s="24" t="n">
        <v>214840</v>
      </c>
      <c r="F21" s="24" t="n">
        <v>9637</v>
      </c>
      <c r="G21" s="24" t="n">
        <v>176860</v>
      </c>
      <c r="H21" s="24" t="n">
        <v>692</v>
      </c>
      <c r="I21" s="24" t="n">
        <v>37170</v>
      </c>
      <c r="J21" s="24" t="n">
        <v>0</v>
      </c>
      <c r="K21" s="24" t="n">
        <v>0</v>
      </c>
      <c r="L21" s="24" t="n">
        <v>35</v>
      </c>
      <c r="M21" s="25" t="n">
        <v>810</v>
      </c>
    </row>
    <row r="22" s="4" customFormat="true" ht="17.25" hidden="false" customHeight="true" outlineLevel="0" collapsed="false">
      <c r="D22" s="23"/>
      <c r="E22" s="24"/>
      <c r="F22" s="24"/>
      <c r="G22" s="24"/>
      <c r="H22" s="24"/>
      <c r="I22" s="24"/>
      <c r="J22" s="24"/>
      <c r="K22" s="24"/>
      <c r="L22" s="24"/>
      <c r="M22" s="25"/>
    </row>
    <row r="23" s="4" customFormat="true" ht="12" hidden="false" customHeight="false" outlineLevel="0" collapsed="false">
      <c r="B23" s="4" t="n">
        <v>7</v>
      </c>
      <c r="D23" s="23" t="n">
        <v>11048</v>
      </c>
      <c r="E23" s="24" t="n">
        <v>299250</v>
      </c>
      <c r="F23" s="24" t="n">
        <v>9098</v>
      </c>
      <c r="G23" s="24" t="n">
        <v>171401</v>
      </c>
      <c r="H23" s="24" t="n">
        <v>1792</v>
      </c>
      <c r="I23" s="24" t="n">
        <v>122279</v>
      </c>
      <c r="J23" s="24" t="n">
        <v>69</v>
      </c>
      <c r="K23" s="24" t="n">
        <v>2400</v>
      </c>
      <c r="L23" s="24" t="n">
        <v>89</v>
      </c>
      <c r="M23" s="25" t="n">
        <v>3170</v>
      </c>
    </row>
    <row r="24" s="4" customFormat="true" ht="12" hidden="false" customHeight="false" outlineLevel="0" collapsed="false">
      <c r="D24" s="23"/>
      <c r="E24" s="24"/>
      <c r="F24" s="24"/>
      <c r="G24" s="24"/>
      <c r="H24" s="24"/>
      <c r="I24" s="24"/>
      <c r="J24" s="24"/>
      <c r="K24" s="24"/>
      <c r="L24" s="24"/>
      <c r="M24" s="25"/>
    </row>
    <row r="25" s="4" customFormat="true" ht="12" hidden="false" customHeight="false" outlineLevel="0" collapsed="false">
      <c r="B25" s="4" t="n">
        <v>8</v>
      </c>
      <c r="D25" s="23" t="n">
        <v>11897</v>
      </c>
      <c r="E25" s="24" t="n">
        <v>270835</v>
      </c>
      <c r="F25" s="24" t="n">
        <v>10688</v>
      </c>
      <c r="G25" s="24" t="n">
        <v>210626</v>
      </c>
      <c r="H25" s="24" t="n">
        <v>987</v>
      </c>
      <c r="I25" s="24" t="n">
        <v>50320</v>
      </c>
      <c r="J25" s="24" t="n">
        <v>27</v>
      </c>
      <c r="K25" s="24" t="n">
        <v>760</v>
      </c>
      <c r="L25" s="24" t="n">
        <v>195</v>
      </c>
      <c r="M25" s="25" t="n">
        <v>9129</v>
      </c>
    </row>
    <row r="26" s="4" customFormat="true" ht="17.25" hidden="false" customHeight="true" outlineLevel="0" collapsed="false">
      <c r="D26" s="23"/>
      <c r="E26" s="24"/>
      <c r="F26" s="24"/>
      <c r="G26" s="24"/>
      <c r="H26" s="24"/>
      <c r="I26" s="24"/>
      <c r="J26" s="24"/>
      <c r="K26" s="24"/>
      <c r="L26" s="24"/>
      <c r="M26" s="25"/>
    </row>
    <row r="27" s="4" customFormat="true" ht="12" hidden="false" customHeight="false" outlineLevel="0" collapsed="false">
      <c r="B27" s="4" t="n">
        <v>9</v>
      </c>
      <c r="D27" s="23" t="n">
        <v>12172</v>
      </c>
      <c r="E27" s="24" t="n">
        <v>280226</v>
      </c>
      <c r="F27" s="24" t="n">
        <v>11299</v>
      </c>
      <c r="G27" s="24" t="n">
        <v>232270</v>
      </c>
      <c r="H27" s="24" t="n">
        <v>313</v>
      </c>
      <c r="I27" s="24" t="n">
        <v>17010</v>
      </c>
      <c r="J27" s="24" t="n">
        <v>425</v>
      </c>
      <c r="K27" s="24" t="n">
        <v>28000</v>
      </c>
      <c r="L27" s="24" t="n">
        <v>135</v>
      </c>
      <c r="M27" s="25" t="n">
        <v>2946</v>
      </c>
    </row>
    <row r="28" s="4" customFormat="true" ht="12" hidden="false" customHeight="false" outlineLevel="0" collapsed="false">
      <c r="D28" s="23"/>
      <c r="E28" s="24"/>
      <c r="F28" s="24"/>
      <c r="G28" s="24"/>
      <c r="H28" s="24"/>
      <c r="I28" s="24"/>
      <c r="J28" s="24"/>
      <c r="K28" s="24"/>
      <c r="L28" s="24"/>
      <c r="M28" s="25"/>
    </row>
    <row r="29" s="4" customFormat="true" ht="12" hidden="false" customHeight="false" outlineLevel="0" collapsed="false">
      <c r="B29" s="4" t="n">
        <v>10</v>
      </c>
      <c r="D29" s="23" t="n">
        <v>16840</v>
      </c>
      <c r="E29" s="24" t="n">
        <v>372688</v>
      </c>
      <c r="F29" s="24" t="n">
        <v>14796</v>
      </c>
      <c r="G29" s="24" t="n">
        <v>294698</v>
      </c>
      <c r="H29" s="24" t="n">
        <v>1807</v>
      </c>
      <c r="I29" s="24" t="n">
        <v>62868</v>
      </c>
      <c r="J29" s="24" t="n">
        <v>56</v>
      </c>
      <c r="K29" s="24" t="n">
        <v>2650</v>
      </c>
      <c r="L29" s="24" t="n">
        <v>181</v>
      </c>
      <c r="M29" s="25" t="n">
        <v>12472</v>
      </c>
    </row>
    <row r="30" s="4" customFormat="true" ht="17.25" hidden="false" customHeight="true" outlineLevel="0" collapsed="false">
      <c r="D30" s="23"/>
      <c r="E30" s="24"/>
      <c r="F30" s="24"/>
      <c r="G30" s="24"/>
      <c r="H30" s="24"/>
      <c r="I30" s="24"/>
      <c r="J30" s="24"/>
      <c r="K30" s="24"/>
      <c r="L30" s="24"/>
      <c r="M30" s="25"/>
    </row>
    <row r="31" s="4" customFormat="true" ht="12" hidden="false" customHeight="false" outlineLevel="0" collapsed="false">
      <c r="B31" s="4" t="n">
        <v>11</v>
      </c>
      <c r="D31" s="23" t="n">
        <v>13286</v>
      </c>
      <c r="E31" s="24" t="n">
        <v>275004</v>
      </c>
      <c r="F31" s="24" t="n">
        <v>12510</v>
      </c>
      <c r="G31" s="24" t="n">
        <v>236627</v>
      </c>
      <c r="H31" s="24" t="n">
        <v>553</v>
      </c>
      <c r="I31" s="24" t="n">
        <v>27417</v>
      </c>
      <c r="J31" s="24" t="n">
        <v>0</v>
      </c>
      <c r="K31" s="24" t="n">
        <v>0</v>
      </c>
      <c r="L31" s="24" t="n">
        <v>223</v>
      </c>
      <c r="M31" s="25" t="n">
        <v>10960</v>
      </c>
    </row>
    <row r="32" s="4" customFormat="true" ht="12" hidden="false" customHeight="false" outlineLevel="0" collapsed="false">
      <c r="D32" s="23"/>
      <c r="E32" s="24"/>
      <c r="F32" s="24"/>
      <c r="G32" s="24"/>
      <c r="H32" s="24"/>
      <c r="I32" s="24"/>
      <c r="J32" s="24"/>
      <c r="K32" s="24"/>
      <c r="L32" s="24"/>
      <c r="M32" s="25"/>
    </row>
    <row r="33" s="4" customFormat="true" ht="12" hidden="false" customHeight="false" outlineLevel="0" collapsed="false">
      <c r="B33" s="4" t="n">
        <v>12</v>
      </c>
      <c r="D33" s="23" t="n">
        <v>13531</v>
      </c>
      <c r="E33" s="24" t="n">
        <v>255229</v>
      </c>
      <c r="F33" s="24" t="n">
        <v>13209</v>
      </c>
      <c r="G33" s="24" t="n">
        <v>239889</v>
      </c>
      <c r="H33" s="24" t="n">
        <v>165</v>
      </c>
      <c r="I33" s="24" t="n">
        <v>9300</v>
      </c>
      <c r="J33" s="24" t="n">
        <v>0</v>
      </c>
      <c r="K33" s="24" t="n">
        <v>0</v>
      </c>
      <c r="L33" s="24" t="n">
        <v>157</v>
      </c>
      <c r="M33" s="25" t="n">
        <v>6040</v>
      </c>
    </row>
    <row r="34" s="4" customFormat="true" ht="12.75" hidden="false" customHeight="false" outlineLevel="0" collapsed="false">
      <c r="A34" s="11"/>
      <c r="B34" s="11"/>
      <c r="C34" s="11"/>
      <c r="D34" s="27"/>
      <c r="E34" s="28"/>
      <c r="F34" s="28"/>
      <c r="G34" s="28"/>
      <c r="H34" s="28"/>
      <c r="I34" s="28"/>
      <c r="J34" s="28"/>
      <c r="K34" s="28"/>
      <c r="L34" s="28"/>
      <c r="M34" s="29"/>
    </row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</sheetData>
  <mergeCells count="8">
    <mergeCell ref="A2:M2"/>
    <mergeCell ref="A6:C7"/>
    <mergeCell ref="D6:E6"/>
    <mergeCell ref="F6:G6"/>
    <mergeCell ref="H6:I6"/>
    <mergeCell ref="J6:K6"/>
    <mergeCell ref="L6:M6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0:06Z</dcterms:created>
  <dc:creator>大分県庁</dc:creator>
  <dc:description/>
  <dc:language>en-US</dc:language>
  <cp:lastModifiedBy>大分県庁</cp:lastModifiedBy>
  <dcterms:modified xsi:type="dcterms:W3CDTF">2009-09-09T04:30:15Z</dcterms:modified>
  <cp:revision>0</cp:revision>
  <dc:subject/>
  <dc:title/>
</cp:coreProperties>
</file>