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　　　市　　町　　村　　営　　の　　土　　木　　工　　事　　費　　調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決算</t>
    </r>
  </si>
  <si>
    <t xml:space="preserve">市　郡　名</t>
  </si>
  <si>
    <t xml:space="preserve">総　　　数</t>
  </si>
  <si>
    <t xml:space="preserve">道路橋梁</t>
  </si>
  <si>
    <t xml:space="preserve">堤　　　防</t>
  </si>
  <si>
    <t xml:space="preserve">水　　　路</t>
  </si>
  <si>
    <t xml:space="preserve">港　　　湾</t>
  </si>
  <si>
    <t xml:space="preserve">その他</t>
  </si>
  <si>
    <t xml:space="preserve">千円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0</xdr:row>
      <xdr:rowOff>0</xdr:rowOff>
    </xdr:from>
    <xdr:to>
      <xdr:col>2</xdr:col>
      <xdr:colOff>401760</xdr:colOff>
      <xdr:row>1</xdr:row>
      <xdr:rowOff>56880</xdr:rowOff>
    </xdr:to>
    <xdr:sp>
      <xdr:nvSpPr>
        <xdr:cNvPr id="0" name="Text Box 1"/>
        <xdr:cNvSpPr/>
      </xdr:nvSpPr>
      <xdr:spPr>
        <a:xfrm>
          <a:off x="1618920" y="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671875" defaultRowHeight="12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.99"/>
    <col collapsed="false" customWidth="true" hidden="false" outlineLevel="0" max="6" min="3" style="1" width="15.87"/>
    <col collapsed="false" customWidth="false" hidden="false" outlineLevel="0" max="257" min="7" style="1" width="13.87"/>
  </cols>
  <sheetData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C3" s="3" t="s">
        <v>0</v>
      </c>
      <c r="H3" s="4" t="s">
        <v>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3.25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  <c r="I5" s="9"/>
    </row>
    <row r="6" customFormat="false" ht="15" hidden="false" customHeight="true" outlineLevel="0" collapsed="false">
      <c r="C6" s="10" t="s">
        <v>9</v>
      </c>
      <c r="D6" s="10" t="s">
        <v>9</v>
      </c>
      <c r="E6" s="10" t="s">
        <v>9</v>
      </c>
      <c r="F6" s="10" t="s">
        <v>9</v>
      </c>
      <c r="G6" s="10" t="s">
        <v>9</v>
      </c>
      <c r="H6" s="11" t="s">
        <v>9</v>
      </c>
    </row>
    <row r="7" s="13" customFormat="true" ht="12" hidden="false" customHeight="false" outlineLevel="0" collapsed="false">
      <c r="A7" s="12" t="s">
        <v>10</v>
      </c>
      <c r="C7" s="14" t="n">
        <f aca="false">SUM(C9:C34)</f>
        <v>653972</v>
      </c>
      <c r="D7" s="14" t="n">
        <f aca="false">SUM(D9:D34)</f>
        <v>250893</v>
      </c>
      <c r="E7" s="14" t="n">
        <f aca="false">SUM(E9:E34)</f>
        <v>90447</v>
      </c>
      <c r="F7" s="14" t="n">
        <f aca="false">SUM(F9:F34)</f>
        <v>53493</v>
      </c>
      <c r="G7" s="14" t="n">
        <f aca="false">SUM(G9:G34)</f>
        <v>73685</v>
      </c>
      <c r="H7" s="15" t="n">
        <f aca="false">SUM(H9:H34)</f>
        <v>185454</v>
      </c>
      <c r="I7" s="16"/>
    </row>
    <row r="8" customFormat="false" ht="12" hidden="false" customHeight="false" outlineLevel="0" collapsed="false">
      <c r="A8" s="17"/>
      <c r="C8" s="18"/>
      <c r="D8" s="18"/>
      <c r="E8" s="18"/>
      <c r="F8" s="18"/>
      <c r="G8" s="18"/>
      <c r="H8" s="19"/>
    </row>
    <row r="9" customFormat="false" ht="12" hidden="false" customHeight="false" outlineLevel="0" collapsed="false">
      <c r="A9" s="12" t="s">
        <v>11</v>
      </c>
      <c r="C9" s="18" t="n">
        <v>37246</v>
      </c>
      <c r="D9" s="18" t="n">
        <v>27694</v>
      </c>
      <c r="E9" s="18" t="n">
        <v>2668</v>
      </c>
      <c r="F9" s="18" t="n">
        <v>4775</v>
      </c>
      <c r="G9" s="18" t="n">
        <v>0</v>
      </c>
      <c r="H9" s="19" t="n">
        <v>2109</v>
      </c>
    </row>
    <row r="10" customFormat="false" ht="12" hidden="false" customHeight="false" outlineLevel="0" collapsed="false">
      <c r="A10" s="12" t="s">
        <v>12</v>
      </c>
      <c r="C10" s="18" t="n">
        <v>42067</v>
      </c>
      <c r="D10" s="18" t="n">
        <v>25960</v>
      </c>
      <c r="E10" s="18" t="n">
        <v>0</v>
      </c>
      <c r="F10" s="18" t="n">
        <v>0</v>
      </c>
      <c r="G10" s="18" t="n">
        <v>0</v>
      </c>
      <c r="H10" s="19" t="n">
        <v>16107</v>
      </c>
    </row>
    <row r="11" customFormat="false" ht="12" hidden="false" customHeight="false" outlineLevel="0" collapsed="false">
      <c r="A11" s="12" t="s">
        <v>13</v>
      </c>
      <c r="C11" s="18" t="n">
        <v>8135</v>
      </c>
      <c r="D11" s="18" t="n">
        <v>2992</v>
      </c>
      <c r="E11" s="18" t="n">
        <v>955</v>
      </c>
      <c r="F11" s="18" t="n">
        <v>2834</v>
      </c>
      <c r="G11" s="18" t="n">
        <v>0</v>
      </c>
      <c r="H11" s="19" t="n">
        <v>1354</v>
      </c>
    </row>
    <row r="12" customFormat="false" ht="12" hidden="false" customHeight="false" outlineLevel="0" collapsed="false">
      <c r="A12" s="12" t="s">
        <v>14</v>
      </c>
      <c r="C12" s="18" t="n">
        <v>18058</v>
      </c>
      <c r="D12" s="18" t="n">
        <v>16058</v>
      </c>
      <c r="E12" s="18" t="n">
        <v>0</v>
      </c>
      <c r="F12" s="18" t="n">
        <v>0</v>
      </c>
      <c r="G12" s="18" t="n">
        <v>0</v>
      </c>
      <c r="H12" s="19" t="n">
        <v>2000</v>
      </c>
    </row>
    <row r="13" customFormat="false" ht="12" hidden="false" customHeight="false" outlineLevel="0" collapsed="false">
      <c r="A13" s="12" t="s">
        <v>15</v>
      </c>
      <c r="C13" s="18" t="n">
        <v>19200</v>
      </c>
      <c r="D13" s="18" t="n">
        <v>10422</v>
      </c>
      <c r="E13" s="18" t="n">
        <v>0</v>
      </c>
      <c r="F13" s="18" t="n">
        <v>0</v>
      </c>
      <c r="G13" s="18" t="n">
        <v>2778</v>
      </c>
      <c r="H13" s="19" t="n">
        <v>6000</v>
      </c>
    </row>
    <row r="14" customFormat="false" ht="12" hidden="false" customHeight="false" outlineLevel="0" collapsed="false">
      <c r="A14" s="12" t="s">
        <v>16</v>
      </c>
      <c r="C14" s="18" t="n">
        <v>30281</v>
      </c>
      <c r="D14" s="18" t="n">
        <v>3056</v>
      </c>
      <c r="E14" s="18" t="n">
        <v>822</v>
      </c>
      <c r="F14" s="18" t="n">
        <v>0</v>
      </c>
      <c r="G14" s="18" t="n">
        <v>3202</v>
      </c>
      <c r="H14" s="19" t="n">
        <v>23201</v>
      </c>
    </row>
    <row r="15" customFormat="false" ht="12" hidden="false" customHeight="false" outlineLevel="0" collapsed="false">
      <c r="A15" s="17"/>
      <c r="C15" s="18"/>
      <c r="D15" s="18"/>
      <c r="E15" s="18"/>
      <c r="F15" s="18"/>
      <c r="G15" s="18"/>
      <c r="H15" s="19"/>
    </row>
    <row r="16" customFormat="false" ht="12" hidden="false" customHeight="false" outlineLevel="0" collapsed="false">
      <c r="A16" s="12" t="s">
        <v>17</v>
      </c>
      <c r="C16" s="18" t="n">
        <v>54286</v>
      </c>
      <c r="D16" s="18" t="n">
        <v>7881</v>
      </c>
      <c r="E16" s="18" t="n">
        <v>0</v>
      </c>
      <c r="F16" s="18" t="n">
        <v>0</v>
      </c>
      <c r="G16" s="18" t="n">
        <v>3869</v>
      </c>
      <c r="H16" s="19" t="n">
        <v>42536</v>
      </c>
    </row>
    <row r="17" customFormat="false" ht="12" hidden="false" customHeight="false" outlineLevel="0" collapsed="false">
      <c r="A17" s="12" t="s">
        <v>18</v>
      </c>
      <c r="C17" s="18" t="n">
        <v>940</v>
      </c>
      <c r="D17" s="18" t="n">
        <v>672</v>
      </c>
      <c r="E17" s="18" t="n">
        <v>0</v>
      </c>
      <c r="F17" s="18" t="n">
        <v>0</v>
      </c>
      <c r="G17" s="18" t="n">
        <v>0</v>
      </c>
      <c r="H17" s="19" t="n">
        <v>268</v>
      </c>
    </row>
    <row r="18" customFormat="false" ht="12" hidden="false" customHeight="false" outlineLevel="0" collapsed="false">
      <c r="A18" s="12" t="s">
        <v>19</v>
      </c>
      <c r="C18" s="18" t="n">
        <v>15291</v>
      </c>
      <c r="D18" s="18" t="n">
        <v>3320</v>
      </c>
      <c r="E18" s="18" t="n">
        <v>0</v>
      </c>
      <c r="F18" s="18" t="n">
        <v>0</v>
      </c>
      <c r="G18" s="18" t="n">
        <v>1000</v>
      </c>
      <c r="H18" s="19" t="n">
        <v>10971</v>
      </c>
    </row>
    <row r="19" customFormat="false" ht="12" hidden="false" customHeight="false" outlineLevel="0" collapsed="false">
      <c r="A19" s="12" t="s">
        <v>20</v>
      </c>
      <c r="C19" s="18" t="n">
        <v>8310</v>
      </c>
      <c r="D19" s="18" t="n">
        <v>5720</v>
      </c>
      <c r="E19" s="18" t="n">
        <v>48</v>
      </c>
      <c r="F19" s="18" t="n">
        <v>74</v>
      </c>
      <c r="G19" s="18" t="n">
        <v>0</v>
      </c>
      <c r="H19" s="19" t="n">
        <v>2468</v>
      </c>
    </row>
    <row r="20" customFormat="false" ht="12" hidden="false" customHeight="false" outlineLevel="0" collapsed="false">
      <c r="A20" s="12" t="s">
        <v>21</v>
      </c>
      <c r="C20" s="18" t="n">
        <v>11045</v>
      </c>
      <c r="D20" s="18" t="n">
        <v>3336</v>
      </c>
      <c r="E20" s="18" t="n">
        <v>2585</v>
      </c>
      <c r="F20" s="18" t="n">
        <v>189</v>
      </c>
      <c r="G20" s="18" t="n">
        <v>4537</v>
      </c>
      <c r="H20" s="19" t="n">
        <v>398</v>
      </c>
    </row>
    <row r="21" customFormat="false" ht="12" hidden="false" customHeight="false" outlineLevel="0" collapsed="false">
      <c r="A21" s="17"/>
      <c r="C21" s="18"/>
      <c r="D21" s="18"/>
      <c r="E21" s="18"/>
      <c r="F21" s="18"/>
      <c r="G21" s="18"/>
      <c r="H21" s="19"/>
    </row>
    <row r="22" customFormat="false" ht="12" hidden="false" customHeight="false" outlineLevel="0" collapsed="false">
      <c r="A22" s="12" t="s">
        <v>22</v>
      </c>
      <c r="C22" s="18" t="n">
        <v>9450</v>
      </c>
      <c r="D22" s="18" t="n">
        <v>1331</v>
      </c>
      <c r="E22" s="18" t="n">
        <v>1454</v>
      </c>
      <c r="F22" s="18" t="n">
        <v>281</v>
      </c>
      <c r="G22" s="18" t="n">
        <v>2949</v>
      </c>
      <c r="H22" s="19" t="n">
        <v>3435</v>
      </c>
    </row>
    <row r="23" customFormat="false" ht="12" hidden="false" customHeight="false" outlineLevel="0" collapsed="false">
      <c r="A23" s="12" t="s">
        <v>23</v>
      </c>
      <c r="C23" s="18" t="n">
        <v>59024</v>
      </c>
      <c r="D23" s="18" t="n">
        <v>8075</v>
      </c>
      <c r="E23" s="18" t="n">
        <v>23409</v>
      </c>
      <c r="F23" s="18" t="n">
        <v>5341</v>
      </c>
      <c r="G23" s="18" t="n">
        <v>19383</v>
      </c>
      <c r="H23" s="19" t="n">
        <v>2816</v>
      </c>
    </row>
    <row r="24" customFormat="false" ht="12" hidden="false" customHeight="false" outlineLevel="0" collapsed="false">
      <c r="A24" s="12" t="s">
        <v>24</v>
      </c>
      <c r="C24" s="18" t="n">
        <v>40445</v>
      </c>
      <c r="D24" s="18" t="n">
        <v>6860</v>
      </c>
      <c r="E24" s="18" t="n">
        <v>16489</v>
      </c>
      <c r="F24" s="18" t="n">
        <v>4462</v>
      </c>
      <c r="G24" s="18" t="n">
        <v>12165</v>
      </c>
      <c r="H24" s="19" t="n">
        <v>469</v>
      </c>
    </row>
    <row r="25" customFormat="false" ht="12" hidden="false" customHeight="false" outlineLevel="0" collapsed="false">
      <c r="A25" s="12" t="s">
        <v>25</v>
      </c>
      <c r="C25" s="18" t="n">
        <v>32824</v>
      </c>
      <c r="D25" s="18" t="n">
        <v>16298</v>
      </c>
      <c r="E25" s="18" t="n">
        <v>437</v>
      </c>
      <c r="F25" s="18" t="n">
        <v>13496</v>
      </c>
      <c r="G25" s="18" t="n">
        <v>0</v>
      </c>
      <c r="H25" s="19" t="n">
        <v>2593</v>
      </c>
    </row>
    <row r="26" customFormat="false" ht="12" hidden="false" customHeight="false" outlineLevel="0" collapsed="false">
      <c r="A26" s="12" t="s">
        <v>26</v>
      </c>
      <c r="C26" s="18" t="n">
        <v>10745</v>
      </c>
      <c r="D26" s="18" t="n">
        <v>2292</v>
      </c>
      <c r="E26" s="18" t="n">
        <v>4139</v>
      </c>
      <c r="F26" s="18" t="n">
        <v>605</v>
      </c>
      <c r="G26" s="18" t="n">
        <v>1500</v>
      </c>
      <c r="H26" s="19" t="n">
        <v>2209</v>
      </c>
    </row>
    <row r="27" customFormat="false" ht="12" hidden="false" customHeight="false" outlineLevel="0" collapsed="false">
      <c r="A27" s="12" t="s">
        <v>27</v>
      </c>
      <c r="C27" s="18" t="n">
        <v>84339</v>
      </c>
      <c r="D27" s="18" t="n">
        <v>30264</v>
      </c>
      <c r="E27" s="18" t="n">
        <v>7679</v>
      </c>
      <c r="F27" s="18" t="n">
        <v>789</v>
      </c>
      <c r="G27" s="18" t="n">
        <v>22302</v>
      </c>
      <c r="H27" s="19" t="n">
        <v>23305</v>
      </c>
    </row>
    <row r="28" customFormat="false" ht="12" hidden="false" customHeight="false" outlineLevel="0" collapsed="false">
      <c r="A28" s="17"/>
      <c r="C28" s="18"/>
      <c r="D28" s="18"/>
      <c r="E28" s="18"/>
      <c r="F28" s="18"/>
      <c r="G28" s="18"/>
      <c r="H28" s="19"/>
    </row>
    <row r="29" customFormat="false" ht="12" hidden="false" customHeight="false" outlineLevel="0" collapsed="false">
      <c r="A29" s="12" t="s">
        <v>28</v>
      </c>
      <c r="C29" s="18" t="n">
        <v>34798</v>
      </c>
      <c r="D29" s="18" t="n">
        <v>16188</v>
      </c>
      <c r="E29" s="18" t="n">
        <v>1593</v>
      </c>
      <c r="F29" s="18" t="n">
        <v>509</v>
      </c>
      <c r="G29" s="18" t="n">
        <v>0</v>
      </c>
      <c r="H29" s="19" t="n">
        <v>16508</v>
      </c>
    </row>
    <row r="30" customFormat="false" ht="12" hidden="false" customHeight="false" outlineLevel="0" collapsed="false">
      <c r="A30" s="12" t="s">
        <v>29</v>
      </c>
      <c r="C30" s="18" t="n">
        <v>14531</v>
      </c>
      <c r="D30" s="18" t="n">
        <v>3762</v>
      </c>
      <c r="E30" s="18" t="n">
        <v>6113</v>
      </c>
      <c r="F30" s="18" t="n">
        <v>4656</v>
      </c>
      <c r="G30" s="18" t="n">
        <v>0</v>
      </c>
      <c r="H30" s="19" t="n">
        <v>0</v>
      </c>
    </row>
    <row r="31" customFormat="false" ht="12" hidden="false" customHeight="false" outlineLevel="0" collapsed="false">
      <c r="A31" s="12" t="s">
        <v>30</v>
      </c>
      <c r="C31" s="18" t="n">
        <v>39966</v>
      </c>
      <c r="D31" s="18" t="n">
        <v>8256</v>
      </c>
      <c r="E31" s="18" t="n">
        <v>11627</v>
      </c>
      <c r="F31" s="18" t="n">
        <v>99</v>
      </c>
      <c r="G31" s="18" t="n">
        <v>0</v>
      </c>
      <c r="H31" s="19" t="n">
        <v>19984</v>
      </c>
    </row>
    <row r="32" customFormat="false" ht="12" hidden="false" customHeight="false" outlineLevel="0" collapsed="false">
      <c r="A32" s="12" t="s">
        <v>31</v>
      </c>
      <c r="C32" s="18" t="n">
        <v>17898</v>
      </c>
      <c r="D32" s="18" t="n">
        <v>10667</v>
      </c>
      <c r="E32" s="18" t="n">
        <v>4794</v>
      </c>
      <c r="F32" s="18" t="n">
        <v>2437</v>
      </c>
      <c r="G32" s="18" t="n">
        <v>0</v>
      </c>
      <c r="H32" s="19" t="n">
        <v>0</v>
      </c>
    </row>
    <row r="33" customFormat="false" ht="12" hidden="false" customHeight="false" outlineLevel="0" collapsed="false">
      <c r="A33" s="12" t="s">
        <v>32</v>
      </c>
      <c r="C33" s="18" t="n">
        <v>11137</v>
      </c>
      <c r="D33" s="18" t="n">
        <v>10045</v>
      </c>
      <c r="E33" s="18" t="n">
        <v>0</v>
      </c>
      <c r="F33" s="18" t="n">
        <v>0</v>
      </c>
      <c r="G33" s="18" t="n">
        <v>0</v>
      </c>
      <c r="H33" s="19" t="n">
        <v>1092</v>
      </c>
    </row>
    <row r="34" customFormat="false" ht="12" hidden="false" customHeight="false" outlineLevel="0" collapsed="false">
      <c r="A34" s="12" t="s">
        <v>33</v>
      </c>
      <c r="C34" s="18" t="n">
        <v>53956</v>
      </c>
      <c r="D34" s="18" t="n">
        <v>29744</v>
      </c>
      <c r="E34" s="18" t="n">
        <v>5635</v>
      </c>
      <c r="F34" s="18" t="n">
        <v>12946</v>
      </c>
      <c r="G34" s="18" t="n">
        <v>0</v>
      </c>
      <c r="H34" s="19" t="n">
        <v>5631</v>
      </c>
    </row>
    <row r="35" customFormat="false" ht="12.75" hidden="false" customHeight="false" outlineLevel="0" collapsed="false">
      <c r="A35" s="5"/>
      <c r="B35" s="5"/>
      <c r="C35" s="20"/>
      <c r="D35" s="20"/>
      <c r="E35" s="20"/>
      <c r="F35" s="20"/>
      <c r="G35" s="20"/>
      <c r="H35" s="21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1"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31:17Z</dcterms:created>
  <dc:creator>大分県庁</dc:creator>
  <dc:description/>
  <dc:language>en-US</dc:language>
  <cp:lastModifiedBy>大分県庁</cp:lastModifiedBy>
  <dcterms:modified xsi:type="dcterms:W3CDTF">2009-09-09T04:31:22Z</dcterms:modified>
  <cp:revision>0</cp:revision>
  <dc:subject/>
  <dc:title/>
</cp:coreProperties>
</file>