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サービス手持額(10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業種別商店数、従業者数、商品販売額、修理料及びサービス料、商品手持額（乙調査）</t>
  </si>
  <si>
    <t xml:space="preserve">項　　目</t>
  </si>
  <si>
    <t xml:space="preserve">商店数</t>
  </si>
  <si>
    <t xml:space="preserve">従業者数</t>
  </si>
  <si>
    <t xml:space="preserve">商品販売額</t>
  </si>
  <si>
    <t xml:space="preserve">修理料及び</t>
  </si>
  <si>
    <t xml:space="preserve">商品手持額</t>
  </si>
  <si>
    <t xml:space="preserve">業 種 別</t>
  </si>
  <si>
    <t xml:space="preserve">サービス料</t>
  </si>
  <si>
    <t xml:space="preserve">總数</t>
  </si>
  <si>
    <t xml:space="preserve">一般卸売業</t>
  </si>
  <si>
    <t xml:space="preserve">代理商及び仲立業</t>
  </si>
  <si>
    <t xml:space="preserve">各種商品小売業</t>
  </si>
  <si>
    <t xml:space="preserve">衣服及び見廻品小売業</t>
  </si>
  <si>
    <t xml:space="preserve">飲食料品小売業</t>
  </si>
  <si>
    <t xml:space="preserve">飲食店</t>
  </si>
  <si>
    <t xml:space="preserve">路上運搬機小売業</t>
  </si>
  <si>
    <t xml:space="preserve">石油小売業</t>
  </si>
  <si>
    <t xml:space="preserve">その他の小売業</t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</xdr:row>
      <xdr:rowOff>18720</xdr:rowOff>
    </xdr:from>
    <xdr:to>
      <xdr:col>1</xdr:col>
      <xdr:colOff>21600</xdr:colOff>
      <xdr:row>4</xdr:row>
      <xdr:rowOff>9720</xdr:rowOff>
    </xdr:to>
    <xdr:sp>
      <xdr:nvSpPr>
        <xdr:cNvPr id="0" name="Line 1"/>
        <xdr:cNvSpPr/>
      </xdr:nvSpPr>
      <xdr:spPr>
        <a:xfrm>
          <a:off x="41400" y="371160"/>
          <a:ext cx="15440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4&#21830;&#26989;&#21450;&#12403;&#36031;&#26131;104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(1)"/>
      <sheetName val="104業種別、商店別（総括）(2)"/>
      <sheetName val="市郡別、商店数（総数）(3)"/>
      <sheetName val="市郡別、業種別、商店数(4)"/>
      <sheetName val="市郡別、業種別、商店数 (法人)(4)"/>
      <sheetName val="市郡別、業種別、商店数 (個人) (4)"/>
      <sheetName val="市郡別、業種別従業者数 (法人) (5)"/>
      <sheetName val="市郡別、業種別、従業者数 (総数)(5)"/>
      <sheetName val="市郡別、業種別、従業者数 (個人)(5)"/>
      <sheetName val="市郡別、業種別商品販売額（総数）(6)"/>
      <sheetName val="市郡別、業種別商品販売額（法人経営)(6)"/>
      <sheetName val="市郡別、業種別商品販売額（個人経営)(6)"/>
      <sheetName val="市郡別従業者数（甲調査）(7)"/>
      <sheetName val="市郡別年間商品販売額（甲）(8)"/>
      <sheetName val="市郡別サービス手持額(9)"/>
      <sheetName val="業種別サービス手持額(10)"/>
      <sheetName val="百貨店品別売上高調(11)"/>
      <sheetName val="105輸出実績年次比較"/>
      <sheetName val="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5.71"/>
    <col collapsed="false" customWidth="true" hidden="false" outlineLevel="0" max="5" min="5" style="0" width="15.13"/>
    <col collapsed="false" customWidth="true" hidden="false" outlineLevel="0" max="6" min="6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6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customFormat="false" ht="16.5" hidden="false" customHeight="true" outlineLevel="0" collapsed="false">
      <c r="A4" s="8" t="s">
        <v>7</v>
      </c>
      <c r="B4" s="5"/>
      <c r="C4" s="5"/>
      <c r="D4" s="5"/>
      <c r="E4" s="9" t="s">
        <v>8</v>
      </c>
      <c r="F4" s="7"/>
    </row>
    <row r="5" customFormat="false" ht="12" hidden="false" customHeight="false" outlineLevel="0" collapsed="false">
      <c r="A5" s="10" t="s">
        <v>9</v>
      </c>
      <c r="B5" s="11" t="n">
        <f aca="false">SUM(B7:B23)</f>
        <v>15321</v>
      </c>
      <c r="C5" s="11" t="n">
        <f aca="false">SUM(C7:C23)</f>
        <v>26199</v>
      </c>
      <c r="D5" s="11" t="n">
        <f aca="false">SUM(D7:D23)</f>
        <v>1334898</v>
      </c>
      <c r="E5" s="11" t="n">
        <f aca="false">SUM(E7:E23)</f>
        <v>9952</v>
      </c>
      <c r="F5" s="12" t="n">
        <f aca="false">SUM(F7:F23)</f>
        <v>1453398</v>
      </c>
      <c r="G5" s="13"/>
    </row>
    <row r="6" customFormat="false" ht="10.5" hidden="false" customHeight="true" outlineLevel="0" collapsed="false">
      <c r="A6" s="14"/>
      <c r="B6" s="15"/>
      <c r="C6" s="15"/>
      <c r="D6" s="15"/>
      <c r="E6" s="15"/>
      <c r="F6" s="16"/>
    </row>
    <row r="7" customFormat="false" ht="12" hidden="false" customHeight="false" outlineLevel="0" collapsed="false">
      <c r="A7" s="10" t="s">
        <v>10</v>
      </c>
      <c r="B7" s="15" t="n">
        <v>371</v>
      </c>
      <c r="C7" s="15" t="n">
        <v>717</v>
      </c>
      <c r="D7" s="15" t="n">
        <v>106210</v>
      </c>
      <c r="E7" s="15" t="n">
        <v>9</v>
      </c>
      <c r="F7" s="16" t="n">
        <v>99029</v>
      </c>
    </row>
    <row r="8" customFormat="false" ht="5.25" hidden="false" customHeight="true" outlineLevel="0" collapsed="false">
      <c r="A8" s="14"/>
      <c r="B8" s="15"/>
      <c r="C8" s="15"/>
      <c r="D8" s="15"/>
      <c r="E8" s="15"/>
      <c r="F8" s="16"/>
    </row>
    <row r="9" customFormat="false" ht="12" hidden="false" customHeight="false" outlineLevel="0" collapsed="false">
      <c r="A9" s="10" t="s">
        <v>11</v>
      </c>
      <c r="B9" s="15" t="n">
        <v>195</v>
      </c>
      <c r="C9" s="15" t="n">
        <v>219</v>
      </c>
      <c r="D9" s="15" t="n">
        <v>661</v>
      </c>
      <c r="E9" s="15" t="n">
        <v>4698</v>
      </c>
      <c r="F9" s="16" t="n">
        <v>210</v>
      </c>
    </row>
    <row r="10" customFormat="false" ht="6" hidden="false" customHeight="true" outlineLevel="0" collapsed="false">
      <c r="A10" s="14"/>
      <c r="B10" s="15"/>
      <c r="C10" s="15"/>
      <c r="D10" s="15"/>
      <c r="E10" s="15"/>
      <c r="F10" s="16"/>
    </row>
    <row r="11" customFormat="false" ht="12" hidden="false" customHeight="false" outlineLevel="0" collapsed="false">
      <c r="A11" s="10" t="s">
        <v>12</v>
      </c>
      <c r="B11" s="15" t="n">
        <v>31</v>
      </c>
      <c r="C11" s="15" t="n">
        <v>49</v>
      </c>
      <c r="D11" s="15" t="n">
        <v>2690</v>
      </c>
      <c r="E11" s="15" t="n">
        <v>0</v>
      </c>
      <c r="F11" s="16" t="n">
        <v>2922</v>
      </c>
    </row>
    <row r="12" customFormat="false" ht="6" hidden="false" customHeight="true" outlineLevel="0" collapsed="false">
      <c r="A12" s="14"/>
      <c r="B12" s="15"/>
      <c r="C12" s="15"/>
      <c r="D12" s="15"/>
      <c r="E12" s="15"/>
      <c r="F12" s="16"/>
    </row>
    <row r="13" customFormat="false" ht="13.5" hidden="false" customHeight="true" outlineLevel="0" collapsed="false">
      <c r="A13" s="10" t="s">
        <v>13</v>
      </c>
      <c r="B13" s="17" t="n">
        <v>1500</v>
      </c>
      <c r="C13" s="17" t="n">
        <v>2793</v>
      </c>
      <c r="D13" s="17" t="n">
        <v>164907</v>
      </c>
      <c r="E13" s="17" t="n">
        <v>1596</v>
      </c>
      <c r="F13" s="18" t="n">
        <v>320156</v>
      </c>
    </row>
    <row r="14" customFormat="false" ht="6" hidden="false" customHeight="true" outlineLevel="0" collapsed="false">
      <c r="A14" s="14"/>
      <c r="B14" s="17"/>
      <c r="C14" s="17"/>
      <c r="D14" s="17"/>
      <c r="E14" s="17"/>
      <c r="F14" s="18"/>
    </row>
    <row r="15" customFormat="false" ht="12" hidden="false" customHeight="false" outlineLevel="0" collapsed="false">
      <c r="A15" s="10" t="s">
        <v>14</v>
      </c>
      <c r="B15" s="15" t="n">
        <v>7533</v>
      </c>
      <c r="C15" s="15" t="n">
        <v>13252</v>
      </c>
      <c r="D15" s="15" t="n">
        <v>673928</v>
      </c>
      <c r="E15" s="15" t="n">
        <v>323</v>
      </c>
      <c r="F15" s="16" t="n">
        <v>514214</v>
      </c>
    </row>
    <row r="16" customFormat="false" ht="6" hidden="false" customHeight="true" outlineLevel="0" collapsed="false">
      <c r="A16" s="14"/>
      <c r="B16" s="15"/>
      <c r="C16" s="15"/>
      <c r="D16" s="15"/>
      <c r="E16" s="15"/>
      <c r="F16" s="16"/>
    </row>
    <row r="17" customFormat="false" ht="12" hidden="false" customHeight="false" outlineLevel="0" collapsed="false">
      <c r="A17" s="10" t="s">
        <v>15</v>
      </c>
      <c r="B17" s="15" t="n">
        <v>1001</v>
      </c>
      <c r="C17" s="15" t="n">
        <v>1770</v>
      </c>
      <c r="D17" s="15" t="n">
        <v>43075</v>
      </c>
      <c r="E17" s="15" t="n">
        <v>20</v>
      </c>
      <c r="F17" s="16" t="n">
        <v>9243</v>
      </c>
    </row>
    <row r="18" customFormat="false" ht="6" hidden="false" customHeight="true" outlineLevel="0" collapsed="false">
      <c r="A18" s="14"/>
      <c r="B18" s="15"/>
      <c r="C18" s="15"/>
      <c r="D18" s="15"/>
      <c r="E18" s="15"/>
      <c r="F18" s="16"/>
    </row>
    <row r="19" customFormat="false" ht="12" hidden="false" customHeight="false" outlineLevel="0" collapsed="false">
      <c r="A19" s="10" t="s">
        <v>16</v>
      </c>
      <c r="B19" s="17" t="n">
        <v>305</v>
      </c>
      <c r="C19" s="17" t="n">
        <v>422</v>
      </c>
      <c r="D19" s="17" t="n">
        <v>20502</v>
      </c>
      <c r="E19" s="17" t="n">
        <v>1125</v>
      </c>
      <c r="F19" s="18" t="n">
        <v>31110</v>
      </c>
    </row>
    <row r="20" customFormat="false" ht="5.25" hidden="false" customHeight="true" outlineLevel="0" collapsed="false">
      <c r="A20" s="14"/>
      <c r="B20" s="17"/>
      <c r="C20" s="17"/>
      <c r="D20" s="17"/>
      <c r="E20" s="17"/>
      <c r="F20" s="18"/>
    </row>
    <row r="21" customFormat="false" ht="12" hidden="false" customHeight="false" outlineLevel="0" collapsed="false">
      <c r="A21" s="10" t="s">
        <v>17</v>
      </c>
      <c r="B21" s="17" t="n">
        <v>19</v>
      </c>
      <c r="C21" s="17" t="n">
        <v>37</v>
      </c>
      <c r="D21" s="17" t="n">
        <v>2883</v>
      </c>
      <c r="E21" s="17" t="n">
        <v>0</v>
      </c>
      <c r="F21" s="18" t="n">
        <v>1929</v>
      </c>
    </row>
    <row r="22" customFormat="false" ht="6.75" hidden="false" customHeight="true" outlineLevel="0" collapsed="false">
      <c r="A22" s="14"/>
      <c r="B22" s="15"/>
      <c r="C22" s="15"/>
      <c r="D22" s="15"/>
      <c r="E22" s="15"/>
      <c r="F22" s="16"/>
    </row>
    <row r="23" customFormat="false" ht="12" hidden="false" customHeight="false" outlineLevel="0" collapsed="false">
      <c r="A23" s="10" t="s">
        <v>18</v>
      </c>
      <c r="B23" s="15" t="n">
        <v>4366</v>
      </c>
      <c r="C23" s="15" t="n">
        <v>6940</v>
      </c>
      <c r="D23" s="15" t="n">
        <v>320042</v>
      </c>
      <c r="E23" s="15" t="n">
        <v>2181</v>
      </c>
      <c r="F23" s="16" t="n">
        <v>474585</v>
      </c>
    </row>
    <row r="24" customFormat="false" ht="5.25" hidden="false" customHeight="true" outlineLevel="0" collapsed="false">
      <c r="A24" s="19"/>
      <c r="B24" s="20"/>
      <c r="C24" s="20"/>
      <c r="D24" s="20"/>
      <c r="E24" s="21"/>
      <c r="F24" s="22"/>
    </row>
    <row r="25" customFormat="false" ht="12" hidden="false" customHeight="false" outlineLevel="0" collapsed="false">
      <c r="A25" s="23" t="s">
        <v>19</v>
      </c>
      <c r="E25" s="13"/>
    </row>
  </sheetData>
  <mergeCells count="5">
    <mergeCell ref="A1:F1"/>
    <mergeCell ref="B3:B4"/>
    <mergeCell ref="C3:C4"/>
    <mergeCell ref="D3:D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03:33Z</dcterms:created>
  <dc:creator>大分県庁</dc:creator>
  <dc:description/>
  <dc:language>en-US</dc:language>
  <cp:lastModifiedBy>大分県庁</cp:lastModifiedBy>
  <dcterms:modified xsi:type="dcterms:W3CDTF">2009-09-09T06:03:39Z</dcterms:modified>
  <cp:revision>0</cp:revision>
  <dc:subject/>
  <dc:title/>
</cp:coreProperties>
</file>