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(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公共事業中失業者吸収率設定事業就労状況</t>
  </si>
  <si>
    <t xml:space="preserve">職業安定課調査</t>
  </si>
  <si>
    <t xml:space="preserve">年月次</t>
  </si>
  <si>
    <t xml:space="preserve">事業施行
箇 所 数</t>
  </si>
  <si>
    <t xml:space="preserve">就労総数</t>
  </si>
  <si>
    <t xml:space="preserve">内訳</t>
  </si>
  <si>
    <t xml:space="preserve">月末特定日
就労人員</t>
  </si>
  <si>
    <t xml:space="preserve">有技能者</t>
  </si>
  <si>
    <t xml:space="preserve">無技能者</t>
  </si>
  <si>
    <t xml:space="preserve">安 定 所　　　　　　　紹 　 介</t>
  </si>
  <si>
    <t xml:space="preserve">手 　持　　　　　　　　労務者</t>
  </si>
  <si>
    <t xml:space="preserve">平均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　 　  </t>
    </r>
    <r>
      <rPr>
        <sz val="10"/>
        <color rgb="FF000000"/>
        <rFont val="ＭＳ 明朝"/>
        <family val="1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　　 　  </t>
    </r>
    <r>
      <rPr>
        <sz val="10"/>
        <color rgb="FF000000"/>
        <rFont val="ＭＳ 明朝"/>
        <family val="1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　　 　  </t>
    </r>
    <r>
      <rPr>
        <sz val="10"/>
        <color rgb="FF000000"/>
        <rFont val="ＭＳ 明朝"/>
        <family val="1"/>
        <charset val="128"/>
      </rPr>
      <t xml:space="preserve">4</t>
    </r>
  </si>
  <si>
    <r>
      <rPr>
        <sz val="10"/>
        <color rgb="FF000000"/>
        <rFont val="Noto Sans"/>
        <family val="2"/>
      </rPr>
      <t xml:space="preserve">　　 　  </t>
    </r>
    <r>
      <rPr>
        <sz val="10"/>
        <color rgb="FF000000"/>
        <rFont val="ＭＳ 明朝"/>
        <family val="1"/>
        <charset val="128"/>
      </rPr>
      <t xml:space="preserve">5</t>
    </r>
  </si>
  <si>
    <r>
      <rPr>
        <sz val="10"/>
        <color rgb="FF000000"/>
        <rFont val="Noto Sans"/>
        <family val="2"/>
      </rPr>
      <t xml:space="preserve">　　 　  </t>
    </r>
    <r>
      <rPr>
        <sz val="10"/>
        <color rgb="FF000000"/>
        <rFont val="ＭＳ 明朝"/>
        <family val="1"/>
        <charset val="128"/>
      </rPr>
      <t xml:space="preserve">6</t>
    </r>
  </si>
  <si>
    <r>
      <rPr>
        <sz val="10"/>
        <color rgb="FF000000"/>
        <rFont val="Noto Sans"/>
        <family val="2"/>
      </rPr>
      <t xml:space="preserve">　　 　  </t>
    </r>
    <r>
      <rPr>
        <sz val="10"/>
        <color rgb="FF000000"/>
        <rFont val="ＭＳ 明朝"/>
        <family val="1"/>
        <charset val="128"/>
      </rPr>
      <t xml:space="preserve">7</t>
    </r>
  </si>
  <si>
    <r>
      <rPr>
        <sz val="10"/>
        <color rgb="FF000000"/>
        <rFont val="Noto Sans"/>
        <family val="2"/>
      </rPr>
      <t xml:space="preserve">　　 　  </t>
    </r>
    <r>
      <rPr>
        <sz val="10"/>
        <color rgb="FF000000"/>
        <rFont val="ＭＳ 明朝"/>
        <family val="1"/>
        <charset val="128"/>
      </rPr>
      <t xml:space="preserve">8</t>
    </r>
  </si>
  <si>
    <r>
      <rPr>
        <sz val="10"/>
        <color rgb="FF000000"/>
        <rFont val="Noto Sans"/>
        <family val="2"/>
      </rPr>
      <t xml:space="preserve">　　 　  </t>
    </r>
    <r>
      <rPr>
        <sz val="10"/>
        <color rgb="FF000000"/>
        <rFont val="ＭＳ 明朝"/>
        <family val="1"/>
        <charset val="128"/>
      </rPr>
      <t xml:space="preserve">9</t>
    </r>
  </si>
  <si>
    <r>
      <rPr>
        <sz val="10"/>
        <color rgb="FF000000"/>
        <rFont val="Noto Sans"/>
        <family val="2"/>
      </rPr>
      <t xml:space="preserve">　　 　  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　　 　  </t>
    </r>
    <r>
      <rPr>
        <sz val="10"/>
        <color rgb="FF000000"/>
        <rFont val="ＭＳ 明朝"/>
        <family val="1"/>
        <charset val="128"/>
      </rPr>
      <t xml:space="preserve">11</t>
    </r>
  </si>
  <si>
    <r>
      <rPr>
        <sz val="10"/>
        <color rgb="FF000000"/>
        <rFont val="Noto Sans"/>
        <family val="2"/>
      </rPr>
      <t xml:space="preserve">　　 　  </t>
    </r>
    <r>
      <rPr>
        <sz val="10"/>
        <color rgb="FF000000"/>
        <rFont val="ＭＳ 明朝"/>
        <family val="1"/>
        <charset val="128"/>
      </rPr>
      <t xml:space="preserve">1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8" min="2" style="1" width="12.62"/>
    <col collapsed="false" customWidth="false" hidden="false" outlineLevel="0" max="257" min="9" style="1" width="8.99"/>
  </cols>
  <sheetData>
    <row r="2" customFormat="false" ht="21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H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7"/>
      <c r="F4" s="7"/>
      <c r="G4" s="7"/>
      <c r="H4" s="8" t="s">
        <v>6</v>
      </c>
    </row>
    <row r="5" customFormat="false" ht="26.25" hidden="false" customHeight="true" outlineLevel="0" collapsed="false">
      <c r="A5" s="4"/>
      <c r="B5" s="5"/>
      <c r="C5" s="5"/>
      <c r="D5" s="9" t="s">
        <v>7</v>
      </c>
      <c r="E5" s="9" t="s">
        <v>8</v>
      </c>
      <c r="F5" s="9" t="s">
        <v>9</v>
      </c>
      <c r="G5" s="9" t="s">
        <v>10</v>
      </c>
      <c r="H5" s="8"/>
    </row>
    <row r="6" customFormat="false" ht="12" hidden="false" customHeight="false" outlineLevel="0" collapsed="false">
      <c r="A6" s="10"/>
      <c r="B6" s="11" t="s">
        <v>11</v>
      </c>
    </row>
    <row r="7" customFormat="false" ht="17.1" hidden="false" customHeight="true" outlineLevel="0" collapsed="false">
      <c r="A7" s="12" t="s">
        <v>12</v>
      </c>
      <c r="B7" s="13" t="n">
        <v>175</v>
      </c>
      <c r="C7" s="13" t="n">
        <f aca="false">SUM(C9:C20)</f>
        <v>1434025</v>
      </c>
      <c r="D7" s="13" t="n">
        <f aca="false">SUM(D9:D20)</f>
        <v>410814</v>
      </c>
      <c r="E7" s="13" t="n">
        <f aca="false">SUM(E9:E20)</f>
        <v>1023211</v>
      </c>
      <c r="F7" s="13" t="n">
        <f aca="false">SUM(F9:F20)</f>
        <v>485333</v>
      </c>
      <c r="G7" s="13" t="n">
        <f aca="false">SUM(G9:G20)</f>
        <v>948692</v>
      </c>
      <c r="H7" s="13" t="n">
        <f aca="false">SUM(H9:H20)</f>
        <v>70626</v>
      </c>
    </row>
    <row r="8" customFormat="false" ht="12" hidden="false" customHeight="false" outlineLevel="0" collapsed="false">
      <c r="A8" s="12"/>
      <c r="B8" s="13"/>
      <c r="C8" s="13"/>
      <c r="D8" s="13"/>
      <c r="E8" s="13"/>
      <c r="F8" s="13"/>
      <c r="G8" s="13"/>
      <c r="H8" s="13"/>
    </row>
    <row r="9" customFormat="false" ht="17.1" hidden="false" customHeight="true" outlineLevel="0" collapsed="false">
      <c r="A9" s="12" t="s">
        <v>13</v>
      </c>
      <c r="B9" s="13" t="n">
        <v>196</v>
      </c>
      <c r="C9" s="13" t="n">
        <v>132784</v>
      </c>
      <c r="D9" s="13" t="n">
        <v>34885</v>
      </c>
      <c r="E9" s="13" t="n">
        <v>97899</v>
      </c>
      <c r="F9" s="13" t="n">
        <v>41345</v>
      </c>
      <c r="G9" s="13" t="n">
        <v>91439</v>
      </c>
      <c r="H9" s="13" t="n">
        <v>6200</v>
      </c>
    </row>
    <row r="10" customFormat="false" ht="17.1" hidden="false" customHeight="true" outlineLevel="0" collapsed="false">
      <c r="A10" s="14" t="s">
        <v>14</v>
      </c>
      <c r="B10" s="13" t="n">
        <v>225</v>
      </c>
      <c r="C10" s="13" t="n">
        <v>193891</v>
      </c>
      <c r="D10" s="13" t="n">
        <v>50411</v>
      </c>
      <c r="E10" s="13" t="n">
        <v>143480</v>
      </c>
      <c r="F10" s="13" t="n">
        <v>52137</v>
      </c>
      <c r="G10" s="13" t="n">
        <v>141754</v>
      </c>
      <c r="H10" s="13" t="n">
        <v>10036</v>
      </c>
    </row>
    <row r="11" customFormat="false" ht="17.1" hidden="false" customHeight="true" outlineLevel="0" collapsed="false">
      <c r="A11" s="14" t="s">
        <v>15</v>
      </c>
      <c r="B11" s="13" t="n">
        <v>261</v>
      </c>
      <c r="C11" s="13" t="n">
        <v>182930</v>
      </c>
      <c r="D11" s="13" t="n">
        <v>50609</v>
      </c>
      <c r="E11" s="13" t="n">
        <v>132321</v>
      </c>
      <c r="F11" s="13" t="n">
        <v>55983</v>
      </c>
      <c r="G11" s="13" t="n">
        <v>126947</v>
      </c>
      <c r="H11" s="13" t="n">
        <v>8781</v>
      </c>
    </row>
    <row r="12" customFormat="false" ht="17.1" hidden="false" customHeight="true" outlineLevel="0" collapsed="false">
      <c r="A12" s="14" t="s">
        <v>16</v>
      </c>
      <c r="B12" s="13" t="n">
        <v>228</v>
      </c>
      <c r="C12" s="13" t="n">
        <v>152120</v>
      </c>
      <c r="D12" s="13" t="n">
        <v>40466</v>
      </c>
      <c r="E12" s="13" t="n">
        <v>111654</v>
      </c>
      <c r="F12" s="13" t="n">
        <v>41699</v>
      </c>
      <c r="G12" s="13" t="n">
        <v>110421</v>
      </c>
      <c r="H12" s="13" t="n">
        <v>6851</v>
      </c>
    </row>
    <row r="13" customFormat="false" ht="17.1" hidden="false" customHeight="true" outlineLevel="0" collapsed="false">
      <c r="A13" s="14" t="s">
        <v>17</v>
      </c>
      <c r="B13" s="13" t="n">
        <v>203</v>
      </c>
      <c r="C13" s="13" t="n">
        <v>134771</v>
      </c>
      <c r="D13" s="13" t="n">
        <v>35980</v>
      </c>
      <c r="E13" s="13" t="n">
        <v>98791</v>
      </c>
      <c r="F13" s="13" t="n">
        <v>45008</v>
      </c>
      <c r="G13" s="13" t="n">
        <v>89763</v>
      </c>
      <c r="H13" s="13" t="n">
        <v>7090</v>
      </c>
    </row>
    <row r="14" customFormat="false" ht="17.1" hidden="false" customHeight="true" outlineLevel="0" collapsed="false">
      <c r="A14" s="14" t="s">
        <v>18</v>
      </c>
      <c r="B14" s="13" t="n">
        <v>180</v>
      </c>
      <c r="C14" s="13" t="n">
        <v>121214</v>
      </c>
      <c r="D14" s="13" t="n">
        <v>39070</v>
      </c>
      <c r="E14" s="13" t="n">
        <v>82144</v>
      </c>
      <c r="F14" s="13" t="n">
        <v>43241</v>
      </c>
      <c r="G14" s="13" t="n">
        <v>77973</v>
      </c>
      <c r="H14" s="13" t="n">
        <v>6359</v>
      </c>
    </row>
    <row r="15" customFormat="false" ht="17.1" hidden="false" customHeight="true" outlineLevel="0" collapsed="false">
      <c r="A15" s="14" t="s">
        <v>19</v>
      </c>
      <c r="B15" s="13" t="n">
        <v>177</v>
      </c>
      <c r="C15" s="13" t="n">
        <v>124357</v>
      </c>
      <c r="D15" s="13" t="n">
        <v>37566</v>
      </c>
      <c r="E15" s="13" t="n">
        <v>86791</v>
      </c>
      <c r="F15" s="13" t="n">
        <v>41234</v>
      </c>
      <c r="G15" s="13" t="n">
        <v>83123</v>
      </c>
      <c r="H15" s="13" t="n">
        <v>5584</v>
      </c>
    </row>
    <row r="16" customFormat="false" ht="17.1" hidden="false" customHeight="true" outlineLevel="0" collapsed="false">
      <c r="A16" s="14" t="s">
        <v>20</v>
      </c>
      <c r="B16" s="13" t="n">
        <v>127</v>
      </c>
      <c r="C16" s="13" t="n">
        <v>88992</v>
      </c>
      <c r="D16" s="13" t="n">
        <v>28359</v>
      </c>
      <c r="E16" s="13" t="n">
        <v>60633</v>
      </c>
      <c r="F16" s="13" t="n">
        <v>34819</v>
      </c>
      <c r="G16" s="13" t="n">
        <v>54173</v>
      </c>
      <c r="H16" s="13" t="n">
        <v>4027</v>
      </c>
    </row>
    <row r="17" customFormat="false" ht="17.1" hidden="false" customHeight="true" outlineLevel="0" collapsed="false">
      <c r="A17" s="14" t="s">
        <v>21</v>
      </c>
      <c r="B17" s="13" t="n">
        <v>128</v>
      </c>
      <c r="C17" s="13" t="n">
        <v>85072</v>
      </c>
      <c r="D17" s="13" t="n">
        <v>27950</v>
      </c>
      <c r="E17" s="13" t="n">
        <v>57122</v>
      </c>
      <c r="F17" s="13" t="n">
        <v>35377</v>
      </c>
      <c r="G17" s="13" t="n">
        <v>49695</v>
      </c>
      <c r="H17" s="13" t="n">
        <v>4146</v>
      </c>
    </row>
    <row r="18" customFormat="false" ht="17.1" hidden="false" customHeight="true" outlineLevel="0" collapsed="false">
      <c r="A18" s="14" t="s">
        <v>22</v>
      </c>
      <c r="B18" s="13" t="n">
        <v>124</v>
      </c>
      <c r="C18" s="13" t="n">
        <v>67870</v>
      </c>
      <c r="D18" s="13" t="n">
        <v>22226</v>
      </c>
      <c r="E18" s="13" t="n">
        <v>45644</v>
      </c>
      <c r="F18" s="13" t="n">
        <v>28686</v>
      </c>
      <c r="G18" s="13" t="n">
        <v>39184</v>
      </c>
      <c r="H18" s="13" t="n">
        <v>3715</v>
      </c>
    </row>
    <row r="19" customFormat="false" ht="17.1" hidden="false" customHeight="true" outlineLevel="0" collapsed="false">
      <c r="A19" s="14" t="s">
        <v>23</v>
      </c>
      <c r="B19" s="13" t="n">
        <v>120</v>
      </c>
      <c r="C19" s="13" t="n">
        <v>60792</v>
      </c>
      <c r="D19" s="13" t="n">
        <v>17993</v>
      </c>
      <c r="E19" s="13" t="n">
        <v>42799</v>
      </c>
      <c r="F19" s="13" t="n">
        <v>27507</v>
      </c>
      <c r="G19" s="13" t="n">
        <v>33285</v>
      </c>
      <c r="H19" s="13" t="n">
        <v>3774</v>
      </c>
    </row>
    <row r="20" customFormat="false" ht="17.1" hidden="false" customHeight="true" outlineLevel="0" collapsed="false">
      <c r="A20" s="14" t="s">
        <v>24</v>
      </c>
      <c r="B20" s="13" t="n">
        <v>136</v>
      </c>
      <c r="C20" s="13" t="n">
        <v>89232</v>
      </c>
      <c r="D20" s="13" t="n">
        <v>25299</v>
      </c>
      <c r="E20" s="13" t="n">
        <v>63933</v>
      </c>
      <c r="F20" s="13" t="n">
        <v>38297</v>
      </c>
      <c r="G20" s="13" t="n">
        <v>50935</v>
      </c>
      <c r="H20" s="13" t="n">
        <v>4063</v>
      </c>
    </row>
    <row r="21" customFormat="false" ht="12.75" hidden="false" customHeight="false" outlineLevel="0" collapsed="false">
      <c r="A21" s="15"/>
      <c r="B21" s="16"/>
      <c r="C21" s="16"/>
      <c r="D21" s="16"/>
      <c r="E21" s="16"/>
      <c r="F21" s="16"/>
      <c r="G21" s="16"/>
      <c r="H21" s="16"/>
    </row>
  </sheetData>
  <mergeCells count="6">
    <mergeCell ref="A2:H2"/>
    <mergeCell ref="A4:A5"/>
    <mergeCell ref="B4:B5"/>
    <mergeCell ref="C4:C5"/>
    <mergeCell ref="D4:G4"/>
    <mergeCell ref="H4:H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6:51:42Z</dcterms:created>
  <dc:creator>大分県庁</dc:creator>
  <dc:description/>
  <dc:language>en-US</dc:language>
  <cp:lastModifiedBy>大分県庁</cp:lastModifiedBy>
  <dcterms:modified xsi:type="dcterms:W3CDTF">2009-09-09T06:51:47Z</dcterms:modified>
  <cp:revision>0</cp:revision>
  <dc:subject/>
  <dc:title/>
</cp:coreProperties>
</file>