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6"/>
        <rFont val="ＭＳ 明朝"/>
        <family val="1"/>
        <charset val="128"/>
      </rPr>
      <t xml:space="preserve">130</t>
    </r>
    <r>
      <rPr>
        <sz val="16"/>
        <rFont val="Noto Sans"/>
        <family val="2"/>
      </rPr>
      <t xml:space="preserve">．職　　業　　紹　　介</t>
    </r>
  </si>
  <si>
    <t xml:space="preserve">職　業　紹　介　状　況（常用）</t>
  </si>
  <si>
    <t xml:space="preserve">職業安定課調査</t>
  </si>
  <si>
    <t xml:space="preserve">月次</t>
  </si>
  <si>
    <t xml:space="preserve">新　　規　　求　　職　　者</t>
  </si>
  <si>
    <t xml:space="preserve">新　　規　　求　　人　　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紹　　　介　　　数</t>
  </si>
  <si>
    <t xml:space="preserve">就　　　職　　　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2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/>
      <c r="I4" s="8"/>
    </row>
    <row r="5" customFormat="false" ht="20.1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1"/>
      <c r="H5" s="8"/>
    </row>
    <row r="6" customFormat="false" ht="20.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3" t="s">
        <v>8</v>
      </c>
      <c r="H6" s="8"/>
    </row>
    <row r="7" customFormat="false" ht="17.1" hidden="false" customHeight="true" outlineLevel="0" collapsed="false">
      <c r="A7" s="14" t="s">
        <v>9</v>
      </c>
      <c r="B7" s="15" t="n">
        <f aca="false">SUM(C7:D7)</f>
        <v>56404</v>
      </c>
      <c r="C7" s="15" t="n">
        <v>37181</v>
      </c>
      <c r="D7" s="15" t="n">
        <v>19223</v>
      </c>
      <c r="E7" s="15" t="n">
        <f aca="false">SUM(F7:G7)</f>
        <v>30180</v>
      </c>
      <c r="F7" s="15" t="n">
        <v>18329</v>
      </c>
      <c r="G7" s="15" t="n">
        <v>11851</v>
      </c>
      <c r="H7" s="8"/>
    </row>
    <row r="8" customFormat="false" ht="17.1" hidden="false" customHeight="true" outlineLevel="0" collapsed="false">
      <c r="A8" s="16" t="s">
        <v>10</v>
      </c>
      <c r="B8" s="15" t="n">
        <f aca="false">SUM(C8:D8)</f>
        <v>52479</v>
      </c>
      <c r="C8" s="15" t="n">
        <v>33541</v>
      </c>
      <c r="D8" s="15" t="n">
        <v>18938</v>
      </c>
      <c r="E8" s="15" t="n">
        <f aca="false">SUM(F8:G8)</f>
        <v>26747</v>
      </c>
      <c r="F8" s="15" t="n">
        <v>16129</v>
      </c>
      <c r="G8" s="15" t="n">
        <v>10618</v>
      </c>
      <c r="H8" s="8"/>
    </row>
    <row r="9" customFormat="false" ht="12" hidden="false" customHeight="true" outlineLevel="0" collapsed="false">
      <c r="A9" s="16"/>
      <c r="B9" s="15"/>
      <c r="C9" s="15"/>
      <c r="D9" s="15"/>
      <c r="E9" s="15"/>
      <c r="F9" s="15"/>
      <c r="G9" s="15"/>
      <c r="H9" s="8"/>
    </row>
    <row r="10" customFormat="false" ht="17.1" hidden="false" customHeight="true" outlineLevel="0" collapsed="false">
      <c r="A10" s="16" t="s">
        <v>11</v>
      </c>
      <c r="B10" s="17" t="n">
        <f aca="false">SUM(C10:D10)</f>
        <v>59651</v>
      </c>
      <c r="C10" s="17" t="n">
        <f aca="false">SUM(C12:C23)</f>
        <v>36917</v>
      </c>
      <c r="D10" s="17" t="n">
        <f aca="false">SUM(D12:D23)</f>
        <v>22734</v>
      </c>
      <c r="E10" s="17" t="n">
        <f aca="false">SUM(F10:G10)</f>
        <v>28184</v>
      </c>
      <c r="F10" s="17" t="n">
        <f aca="false">SUM(F12:F23)</f>
        <v>16529</v>
      </c>
      <c r="G10" s="17" t="n">
        <f aca="false">SUM(G12:G23)</f>
        <v>11655</v>
      </c>
      <c r="H10" s="18"/>
    </row>
    <row r="11" customFormat="false" ht="12" hidden="false" customHeight="true" outlineLevel="0" collapsed="false">
      <c r="A11" s="16"/>
      <c r="B11" s="15"/>
      <c r="C11" s="15"/>
      <c r="D11" s="15"/>
      <c r="E11" s="15"/>
      <c r="F11" s="15"/>
      <c r="G11" s="15"/>
      <c r="H11" s="8"/>
    </row>
    <row r="12" customFormat="false" ht="17.1" hidden="false" customHeight="true" outlineLevel="0" collapsed="false">
      <c r="A12" s="19" t="s">
        <v>12</v>
      </c>
      <c r="B12" s="15" t="n">
        <f aca="false">SUM(C12:D12)</f>
        <v>8511</v>
      </c>
      <c r="C12" s="15" t="n">
        <v>5369</v>
      </c>
      <c r="D12" s="15" t="n">
        <v>3142</v>
      </c>
      <c r="E12" s="15" t="n">
        <f aca="false">SUM(F12:G12)</f>
        <v>3556</v>
      </c>
      <c r="F12" s="15" t="n">
        <v>2220</v>
      </c>
      <c r="G12" s="15" t="n">
        <v>1336</v>
      </c>
      <c r="H12" s="8"/>
    </row>
    <row r="13" customFormat="false" ht="17.1" hidden="false" customHeight="true" outlineLevel="0" collapsed="false">
      <c r="A13" s="16" t="s">
        <v>13</v>
      </c>
      <c r="B13" s="15" t="n">
        <f aca="false">SUM(C13:D13)</f>
        <v>4012</v>
      </c>
      <c r="C13" s="15" t="n">
        <v>2472</v>
      </c>
      <c r="D13" s="15" t="n">
        <v>1540</v>
      </c>
      <c r="E13" s="15" t="n">
        <f aca="false">SUM(F13:G13)</f>
        <v>2543</v>
      </c>
      <c r="F13" s="15" t="n">
        <v>1607</v>
      </c>
      <c r="G13" s="15" t="n">
        <v>936</v>
      </c>
      <c r="H13" s="8"/>
    </row>
    <row r="14" customFormat="false" ht="17.1" hidden="false" customHeight="true" outlineLevel="0" collapsed="false">
      <c r="A14" s="16" t="s">
        <v>14</v>
      </c>
      <c r="B14" s="15" t="n">
        <f aca="false">SUM(C14:D14)</f>
        <v>5009</v>
      </c>
      <c r="C14" s="15" t="n">
        <v>2870</v>
      </c>
      <c r="D14" s="15" t="n">
        <v>2139</v>
      </c>
      <c r="E14" s="15" t="n">
        <f aca="false">SUM(F14:G14)</f>
        <v>2738</v>
      </c>
      <c r="F14" s="15" t="n">
        <v>1660</v>
      </c>
      <c r="G14" s="15" t="n">
        <v>1078</v>
      </c>
      <c r="H14" s="8"/>
    </row>
    <row r="15" customFormat="false" ht="17.1" hidden="false" customHeight="true" outlineLevel="0" collapsed="false">
      <c r="A15" s="16" t="s">
        <v>15</v>
      </c>
      <c r="B15" s="15" t="n">
        <f aca="false">SUM(C15:D15)</f>
        <v>4535</v>
      </c>
      <c r="C15" s="15" t="n">
        <v>2747</v>
      </c>
      <c r="D15" s="15" t="n">
        <v>1788</v>
      </c>
      <c r="E15" s="15" t="n">
        <f aca="false">SUM(F15:G15)</f>
        <v>2322</v>
      </c>
      <c r="F15" s="15" t="n">
        <v>1368</v>
      </c>
      <c r="G15" s="15" t="n">
        <v>954</v>
      </c>
      <c r="H15" s="8"/>
    </row>
    <row r="16" customFormat="false" ht="17.1" hidden="false" customHeight="true" outlineLevel="0" collapsed="false">
      <c r="A16" s="16" t="s">
        <v>16</v>
      </c>
      <c r="B16" s="15" t="n">
        <f aca="false">SUM(C16:D16)</f>
        <v>5104</v>
      </c>
      <c r="C16" s="15" t="n">
        <v>3248</v>
      </c>
      <c r="D16" s="15" t="n">
        <v>1856</v>
      </c>
      <c r="E16" s="15" t="n">
        <f aca="false">SUM(F16:G16)</f>
        <v>2432</v>
      </c>
      <c r="F16" s="15" t="n">
        <v>1523</v>
      </c>
      <c r="G16" s="15" t="n">
        <v>909</v>
      </c>
      <c r="H16" s="8"/>
    </row>
    <row r="17" customFormat="false" ht="17.1" hidden="false" customHeight="true" outlineLevel="0" collapsed="false">
      <c r="A17" s="16" t="s">
        <v>17</v>
      </c>
      <c r="B17" s="15" t="n">
        <f aca="false">SUM(C17:D17)</f>
        <v>4956</v>
      </c>
      <c r="C17" s="15" t="n">
        <v>3121</v>
      </c>
      <c r="D17" s="15" t="n">
        <v>1835</v>
      </c>
      <c r="E17" s="15" t="n">
        <f aca="false">SUM(F17:G17)</f>
        <v>2233</v>
      </c>
      <c r="F17" s="15" t="n">
        <v>1207</v>
      </c>
      <c r="G17" s="15" t="n">
        <v>1026</v>
      </c>
      <c r="H17" s="8"/>
    </row>
    <row r="18" customFormat="false" ht="17.1" hidden="false" customHeight="true" outlineLevel="0" collapsed="false">
      <c r="A18" s="16" t="s">
        <v>18</v>
      </c>
      <c r="B18" s="15" t="n">
        <f aca="false">SUM(C18:D18)</f>
        <v>5313</v>
      </c>
      <c r="C18" s="15" t="n">
        <v>3327</v>
      </c>
      <c r="D18" s="15" t="n">
        <v>1986</v>
      </c>
      <c r="E18" s="15" t="n">
        <f aca="false">SUM(F18:G18)</f>
        <v>2310</v>
      </c>
      <c r="F18" s="15" t="n">
        <v>1409</v>
      </c>
      <c r="G18" s="15" t="n">
        <v>901</v>
      </c>
      <c r="H18" s="8"/>
    </row>
    <row r="19" customFormat="false" ht="17.1" hidden="false" customHeight="true" outlineLevel="0" collapsed="false">
      <c r="A19" s="16" t="s">
        <v>19</v>
      </c>
      <c r="B19" s="15" t="n">
        <f aca="false">SUM(C19:D19)</f>
        <v>5349</v>
      </c>
      <c r="C19" s="15" t="n">
        <v>3449</v>
      </c>
      <c r="D19" s="15" t="n">
        <v>1900</v>
      </c>
      <c r="E19" s="15" t="n">
        <f aca="false">SUM(F19:G19)</f>
        <v>2078</v>
      </c>
      <c r="F19" s="15" t="n">
        <v>1187</v>
      </c>
      <c r="G19" s="15" t="n">
        <v>891</v>
      </c>
      <c r="H19" s="8"/>
    </row>
    <row r="20" customFormat="false" ht="17.1" hidden="false" customHeight="true" outlineLevel="0" collapsed="false">
      <c r="A20" s="16" t="s">
        <v>20</v>
      </c>
      <c r="B20" s="15" t="n">
        <f aca="false">SUM(C20:D20)</f>
        <v>4709</v>
      </c>
      <c r="C20" s="15" t="n">
        <v>2871</v>
      </c>
      <c r="D20" s="15" t="n">
        <v>1838</v>
      </c>
      <c r="E20" s="15" t="n">
        <f aca="false">SUM(F20:G20)</f>
        <v>2140</v>
      </c>
      <c r="F20" s="15" t="n">
        <v>1179</v>
      </c>
      <c r="G20" s="15" t="n">
        <v>961</v>
      </c>
      <c r="H20" s="8"/>
    </row>
    <row r="21" customFormat="false" ht="17.1" hidden="false" customHeight="true" outlineLevel="0" collapsed="false">
      <c r="A21" s="19" t="s">
        <v>21</v>
      </c>
      <c r="B21" s="15" t="n">
        <f aca="false">SUM(C21:D21)</f>
        <v>3822</v>
      </c>
      <c r="C21" s="15" t="n">
        <v>2374</v>
      </c>
      <c r="D21" s="15" t="n">
        <v>1448</v>
      </c>
      <c r="E21" s="15" t="n">
        <f aca="false">SUM(F21:G21)</f>
        <v>2052</v>
      </c>
      <c r="F21" s="15" t="n">
        <v>1136</v>
      </c>
      <c r="G21" s="15" t="n">
        <v>916</v>
      </c>
      <c r="H21" s="8"/>
    </row>
    <row r="22" customFormat="false" ht="17.1" hidden="false" customHeight="true" outlineLevel="0" collapsed="false">
      <c r="A22" s="19" t="s">
        <v>22</v>
      </c>
      <c r="B22" s="15" t="n">
        <f aca="false">SUM(C22:D22)</f>
        <v>4245</v>
      </c>
      <c r="C22" s="15" t="n">
        <v>2505</v>
      </c>
      <c r="D22" s="15" t="n">
        <v>1740</v>
      </c>
      <c r="E22" s="15" t="n">
        <f aca="false">SUM(F22:G22)</f>
        <v>1966</v>
      </c>
      <c r="F22" s="15" t="n">
        <v>1084</v>
      </c>
      <c r="G22" s="15" t="n">
        <v>882</v>
      </c>
      <c r="H22" s="8"/>
    </row>
    <row r="23" customFormat="false" ht="17.1" hidden="false" customHeight="true" outlineLevel="0" collapsed="false">
      <c r="A23" s="19" t="s">
        <v>23</v>
      </c>
      <c r="B23" s="15" t="n">
        <f aca="false">SUM(C23:D23)</f>
        <v>4086</v>
      </c>
      <c r="C23" s="15" t="n">
        <v>2564</v>
      </c>
      <c r="D23" s="15" t="n">
        <v>1522</v>
      </c>
      <c r="E23" s="15" t="n">
        <f aca="false">SUM(F23:G23)</f>
        <v>1814</v>
      </c>
      <c r="F23" s="15" t="n">
        <v>949</v>
      </c>
      <c r="G23" s="15" t="n">
        <v>865</v>
      </c>
      <c r="H23" s="8"/>
    </row>
    <row r="24" customFormat="false" ht="7.5" hidden="false" customHeight="true" outlineLevel="0" collapsed="false">
      <c r="A24" s="20"/>
      <c r="B24" s="21"/>
      <c r="C24" s="21"/>
      <c r="D24" s="21"/>
      <c r="E24" s="22"/>
      <c r="F24" s="21"/>
      <c r="G24" s="21"/>
      <c r="H24" s="8"/>
    </row>
    <row r="25" customFormat="false" ht="20.1" hidden="false" customHeight="true" outlineLevel="0" collapsed="false">
      <c r="A25" s="9" t="s">
        <v>3</v>
      </c>
      <c r="B25" s="9" t="s">
        <v>24</v>
      </c>
      <c r="C25" s="9"/>
      <c r="D25" s="9"/>
      <c r="E25" s="11" t="s">
        <v>25</v>
      </c>
      <c r="F25" s="11"/>
      <c r="G25" s="11"/>
      <c r="H25" s="8"/>
    </row>
    <row r="26" customFormat="false" ht="20.1" hidden="false" customHeight="true" outlineLevel="0" collapsed="false">
      <c r="A26" s="9"/>
      <c r="B26" s="23" t="s">
        <v>6</v>
      </c>
      <c r="C26" s="12" t="s">
        <v>7</v>
      </c>
      <c r="D26" s="12" t="s">
        <v>8</v>
      </c>
      <c r="E26" s="12" t="s">
        <v>6</v>
      </c>
      <c r="F26" s="12" t="s">
        <v>7</v>
      </c>
      <c r="G26" s="13" t="s">
        <v>8</v>
      </c>
      <c r="H26" s="8"/>
    </row>
    <row r="27" customFormat="false" ht="17.1" hidden="false" customHeight="true" outlineLevel="0" collapsed="false">
      <c r="A27" s="14" t="s">
        <v>9</v>
      </c>
      <c r="B27" s="15" t="n">
        <f aca="false">SUM(C27:D27)</f>
        <v>45791</v>
      </c>
      <c r="C27" s="15" t="n">
        <v>28551</v>
      </c>
      <c r="D27" s="15" t="n">
        <v>17240</v>
      </c>
      <c r="E27" s="15" t="n">
        <f aca="false">SUM(F27:G27)</f>
        <v>26679</v>
      </c>
      <c r="F27" s="15" t="n">
        <v>16565</v>
      </c>
      <c r="G27" s="15" t="n">
        <v>10114</v>
      </c>
      <c r="H27" s="8"/>
    </row>
    <row r="28" customFormat="false" ht="17.1" hidden="false" customHeight="true" outlineLevel="0" collapsed="false">
      <c r="A28" s="16" t="s">
        <v>10</v>
      </c>
      <c r="B28" s="15" t="n">
        <f aca="false">SUM(C28:D28)</f>
        <v>40828</v>
      </c>
      <c r="C28" s="15" t="n">
        <v>24572</v>
      </c>
      <c r="D28" s="15" t="n">
        <v>16256</v>
      </c>
      <c r="E28" s="15" t="n">
        <f aca="false">SUM(F28:G28)</f>
        <v>24261</v>
      </c>
      <c r="F28" s="15" t="n">
        <v>14805</v>
      </c>
      <c r="G28" s="15" t="n">
        <v>9456</v>
      </c>
    </row>
    <row r="29" customFormat="false" ht="12" hidden="false" customHeight="true" outlineLevel="0" collapsed="false">
      <c r="A29" s="16"/>
      <c r="B29" s="15"/>
      <c r="C29" s="15"/>
      <c r="D29" s="15"/>
      <c r="E29" s="15"/>
      <c r="F29" s="15"/>
      <c r="G29" s="15"/>
    </row>
    <row r="30" customFormat="false" ht="17.1" hidden="false" customHeight="true" outlineLevel="0" collapsed="false">
      <c r="A30" s="16" t="s">
        <v>11</v>
      </c>
      <c r="B30" s="17" t="n">
        <f aca="false">SUM(C30:D30)</f>
        <v>43615</v>
      </c>
      <c r="C30" s="17" t="n">
        <f aca="false">SUM(C32:C43)</f>
        <v>25147</v>
      </c>
      <c r="D30" s="17" t="n">
        <f aca="false">SUM(D32:D43)</f>
        <v>18468</v>
      </c>
      <c r="E30" s="17" t="n">
        <f aca="false">SUM(F30:G30)</f>
        <v>25851</v>
      </c>
      <c r="F30" s="17" t="n">
        <f aca="false">SUM(F32:F43)</f>
        <v>15361</v>
      </c>
      <c r="G30" s="17" t="n">
        <f aca="false">SUM(G32:G43)</f>
        <v>10490</v>
      </c>
      <c r="H30" s="24"/>
    </row>
    <row r="31" customFormat="false" ht="12" hidden="false" customHeight="true" outlineLevel="0" collapsed="false">
      <c r="A31" s="16"/>
      <c r="B31" s="15"/>
      <c r="C31" s="15"/>
      <c r="D31" s="15"/>
      <c r="E31" s="15"/>
      <c r="F31" s="15"/>
      <c r="G31" s="15"/>
    </row>
    <row r="32" customFormat="false" ht="17.1" hidden="false" customHeight="true" outlineLevel="0" collapsed="false">
      <c r="A32" s="19" t="s">
        <v>12</v>
      </c>
      <c r="B32" s="15" t="n">
        <f aca="false">SUM(C32:D32)</f>
        <v>4489</v>
      </c>
      <c r="C32" s="15" t="n">
        <v>2688</v>
      </c>
      <c r="D32" s="15" t="n">
        <v>1801</v>
      </c>
      <c r="E32" s="15" t="n">
        <f aca="false">SUM(F32:G32)</f>
        <v>2215</v>
      </c>
      <c r="F32" s="15" t="n">
        <v>1424</v>
      </c>
      <c r="G32" s="15" t="n">
        <v>791</v>
      </c>
      <c r="H32" s="8"/>
    </row>
    <row r="33" customFormat="false" ht="17.1" hidden="false" customHeight="true" outlineLevel="0" collapsed="false">
      <c r="A33" s="16" t="s">
        <v>13</v>
      </c>
      <c r="B33" s="15" t="n">
        <f aca="false">SUM(C33:D33)</f>
        <v>5026</v>
      </c>
      <c r="C33" s="15" t="n">
        <v>2885</v>
      </c>
      <c r="D33" s="15" t="n">
        <v>2141</v>
      </c>
      <c r="E33" s="15" t="n">
        <f aca="false">SUM(F33:G33)</f>
        <v>2694</v>
      </c>
      <c r="F33" s="15" t="n">
        <v>1637</v>
      </c>
      <c r="G33" s="15" t="n">
        <v>1057</v>
      </c>
      <c r="H33" s="8"/>
    </row>
    <row r="34" customFormat="false" ht="17.1" hidden="false" customHeight="true" outlineLevel="0" collapsed="false">
      <c r="A34" s="16" t="s">
        <v>14</v>
      </c>
      <c r="B34" s="15" t="n">
        <v>4660</v>
      </c>
      <c r="C34" s="15" t="n">
        <v>2655</v>
      </c>
      <c r="D34" s="15" t="n">
        <v>2005</v>
      </c>
      <c r="E34" s="15" t="n">
        <f aca="false">SUM(F34:G34)</f>
        <v>3079</v>
      </c>
      <c r="F34" s="15" t="n">
        <v>1868</v>
      </c>
      <c r="G34" s="15" t="n">
        <v>1211</v>
      </c>
      <c r="H34" s="8"/>
    </row>
    <row r="35" customFormat="false" ht="17.1" hidden="false" customHeight="true" outlineLevel="0" collapsed="false">
      <c r="A35" s="16" t="s">
        <v>15</v>
      </c>
      <c r="B35" s="15" t="n">
        <f aca="false">SUM(C35:D35)</f>
        <v>3714</v>
      </c>
      <c r="C35" s="15" t="n">
        <v>2256</v>
      </c>
      <c r="D35" s="15" t="n">
        <v>1458</v>
      </c>
      <c r="E35" s="15" t="n">
        <f aca="false">SUM(F35:G35)</f>
        <v>2353</v>
      </c>
      <c r="F35" s="15" t="n">
        <v>1370</v>
      </c>
      <c r="G35" s="15" t="n">
        <v>983</v>
      </c>
      <c r="H35" s="24"/>
      <c r="I35" s="24"/>
      <c r="J35" s="24"/>
    </row>
    <row r="36" customFormat="false" ht="17.1" hidden="false" customHeight="true" outlineLevel="0" collapsed="false">
      <c r="A36" s="16" t="s">
        <v>16</v>
      </c>
      <c r="B36" s="15" t="n">
        <f aca="false">SUM(C36:D36)</f>
        <v>3382</v>
      </c>
      <c r="C36" s="15" t="n">
        <v>2093</v>
      </c>
      <c r="D36" s="15" t="n">
        <v>1289</v>
      </c>
      <c r="E36" s="15" t="n">
        <f aca="false">SUM(F36:G36)</f>
        <v>2255</v>
      </c>
      <c r="F36" s="15" t="n">
        <v>1433</v>
      </c>
      <c r="G36" s="15" t="n">
        <v>822</v>
      </c>
      <c r="H36" s="24"/>
      <c r="I36" s="24"/>
      <c r="J36" s="24"/>
    </row>
    <row r="37" customFormat="false" ht="17.1" hidden="false" customHeight="true" outlineLevel="0" collapsed="false">
      <c r="A37" s="16" t="s">
        <v>17</v>
      </c>
      <c r="B37" s="15" t="n">
        <f aca="false">SUM(C37:D37)</f>
        <v>3007</v>
      </c>
      <c r="C37" s="15" t="n">
        <v>1790</v>
      </c>
      <c r="D37" s="15" t="n">
        <v>1217</v>
      </c>
      <c r="E37" s="15" t="n">
        <f aca="false">SUM(F37:G37)</f>
        <v>1998</v>
      </c>
      <c r="F37" s="15" t="n">
        <v>1114</v>
      </c>
      <c r="G37" s="15" t="n">
        <v>884</v>
      </c>
      <c r="H37" s="24"/>
      <c r="I37" s="24"/>
      <c r="J37" s="24"/>
    </row>
    <row r="38" customFormat="false" ht="17.1" hidden="false" customHeight="true" outlineLevel="0" collapsed="false">
      <c r="A38" s="16" t="s">
        <v>18</v>
      </c>
      <c r="B38" s="15" t="n">
        <f aca="false">SUM(C38:D38)</f>
        <v>3351</v>
      </c>
      <c r="C38" s="15" t="n">
        <v>1972</v>
      </c>
      <c r="D38" s="15" t="n">
        <v>1379</v>
      </c>
      <c r="E38" s="15" t="n">
        <f aca="false">SUM(F38:G38)</f>
        <v>2156</v>
      </c>
      <c r="F38" s="15" t="n">
        <v>1300</v>
      </c>
      <c r="G38" s="15" t="n">
        <v>856</v>
      </c>
      <c r="H38" s="24"/>
      <c r="I38" s="24"/>
      <c r="J38" s="24"/>
    </row>
    <row r="39" customFormat="false" ht="17.1" hidden="false" customHeight="true" outlineLevel="0" collapsed="false">
      <c r="A39" s="16" t="s">
        <v>19</v>
      </c>
      <c r="B39" s="15" t="n">
        <f aca="false">SUM(C39:D39)</f>
        <v>3344</v>
      </c>
      <c r="C39" s="15" t="n">
        <v>1823</v>
      </c>
      <c r="D39" s="15" t="n">
        <v>1521</v>
      </c>
      <c r="E39" s="15" t="n">
        <f aca="false">SUM(F39:G39)</f>
        <v>1760</v>
      </c>
      <c r="F39" s="15" t="n">
        <v>1020</v>
      </c>
      <c r="G39" s="15" t="n">
        <v>740</v>
      </c>
      <c r="H39" s="24"/>
      <c r="I39" s="24"/>
      <c r="J39" s="24"/>
    </row>
    <row r="40" customFormat="false" ht="17.1" hidden="false" customHeight="true" outlineLevel="0" collapsed="false">
      <c r="A40" s="16" t="s">
        <v>20</v>
      </c>
      <c r="B40" s="15" t="n">
        <f aca="false">SUM(C40:D40)</f>
        <v>3299</v>
      </c>
      <c r="C40" s="15" t="n">
        <v>1774</v>
      </c>
      <c r="D40" s="15" t="n">
        <v>1525</v>
      </c>
      <c r="E40" s="15" t="n">
        <v>1788</v>
      </c>
      <c r="F40" s="15" t="n">
        <v>1012</v>
      </c>
      <c r="G40" s="15" t="n">
        <v>776</v>
      </c>
      <c r="H40" s="24"/>
      <c r="I40" s="24"/>
      <c r="J40" s="24"/>
    </row>
    <row r="41" customFormat="false" ht="17.1" hidden="false" customHeight="true" outlineLevel="0" collapsed="false">
      <c r="A41" s="19" t="s">
        <v>26</v>
      </c>
      <c r="B41" s="15" t="n">
        <v>3340</v>
      </c>
      <c r="C41" s="15" t="n">
        <v>1780</v>
      </c>
      <c r="D41" s="15" t="n">
        <v>1560</v>
      </c>
      <c r="E41" s="15" t="n">
        <f aca="false">SUM(F41:G41)</f>
        <v>1895</v>
      </c>
      <c r="F41" s="15" t="n">
        <v>1089</v>
      </c>
      <c r="G41" s="15" t="n">
        <v>806</v>
      </c>
      <c r="H41" s="24"/>
      <c r="I41" s="24"/>
      <c r="J41" s="24"/>
    </row>
    <row r="42" customFormat="false" ht="17.1" hidden="false" customHeight="true" outlineLevel="0" collapsed="false">
      <c r="A42" s="19" t="s">
        <v>27</v>
      </c>
      <c r="B42" s="15" t="n">
        <f aca="false">SUM(C42:D42)</f>
        <v>3078</v>
      </c>
      <c r="C42" s="15" t="n">
        <v>1749</v>
      </c>
      <c r="D42" s="15" t="n">
        <v>1329</v>
      </c>
      <c r="E42" s="15" t="n">
        <f aca="false">SUM(F42:G42)</f>
        <v>1816</v>
      </c>
      <c r="F42" s="15" t="n">
        <v>1061</v>
      </c>
      <c r="G42" s="15" t="n">
        <v>755</v>
      </c>
      <c r="H42" s="24"/>
      <c r="I42" s="24"/>
      <c r="J42" s="24"/>
    </row>
    <row r="43" customFormat="false" ht="17.1" hidden="false" customHeight="true" outlineLevel="0" collapsed="false">
      <c r="A43" s="19" t="s">
        <v>28</v>
      </c>
      <c r="B43" s="15" t="n">
        <f aca="false">SUM(C43:D43)</f>
        <v>2925</v>
      </c>
      <c r="C43" s="15" t="n">
        <v>1682</v>
      </c>
      <c r="D43" s="15" t="n">
        <v>1243</v>
      </c>
      <c r="E43" s="15" t="n">
        <f aca="false">SUM(F43:G43)</f>
        <v>1842</v>
      </c>
      <c r="F43" s="15" t="n">
        <v>1033</v>
      </c>
      <c r="G43" s="15" t="n">
        <v>809</v>
      </c>
      <c r="H43" s="24"/>
      <c r="I43" s="24"/>
      <c r="J43" s="24"/>
    </row>
    <row r="44" customFormat="false" ht="14.25" hidden="false" customHeight="false" outlineLevel="0" collapsed="false">
      <c r="A44" s="25"/>
      <c r="B44" s="26"/>
      <c r="C44" s="26"/>
      <c r="D44" s="26"/>
      <c r="E44" s="26"/>
      <c r="F44" s="26"/>
      <c r="G44" s="26"/>
      <c r="H44" s="24"/>
      <c r="I44" s="24"/>
      <c r="J44" s="24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4"/>
      <c r="I45" s="24"/>
      <c r="J45" s="24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4"/>
      <c r="I46" s="24"/>
      <c r="J46" s="24"/>
    </row>
    <row r="47" customFormat="false" ht="13.5" hidden="false" customHeight="false" outlineLevel="0" collapsed="false">
      <c r="H47" s="24"/>
      <c r="I47" s="24"/>
      <c r="J47" s="24"/>
    </row>
    <row r="48" customFormat="false" ht="13.5" hidden="false" customHeight="false" outlineLevel="0" collapsed="false">
      <c r="H48" s="24"/>
      <c r="I48" s="24"/>
      <c r="J48" s="24"/>
    </row>
    <row r="49" s="8" customFormat="true" ht="13.5" hidden="false" customHeight="false" outlineLevel="0" collapsed="false">
      <c r="H49" s="18"/>
      <c r="I49" s="18"/>
      <c r="J49" s="18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</sheetData>
  <mergeCells count="8">
    <mergeCell ref="A1:G1"/>
    <mergeCell ref="A3:G3"/>
    <mergeCell ref="A5:A6"/>
    <mergeCell ref="B5:D5"/>
    <mergeCell ref="E5:G5"/>
    <mergeCell ref="A25:A26"/>
    <mergeCell ref="B25:D25"/>
    <mergeCell ref="E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0:42Z</dcterms:created>
  <dc:creator>大分県庁</dc:creator>
  <dc:description/>
  <dc:language>en-US</dc:language>
  <cp:lastModifiedBy>大分県庁</cp:lastModifiedBy>
  <dcterms:modified xsi:type="dcterms:W3CDTF">2009-09-09T06:50:50Z</dcterms:modified>
  <cp:revision>0</cp:revision>
  <dc:subject/>
  <dc:title/>
</cp:coreProperties>
</file>