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2)-1" sheetId="1" state="visible" r:id="rId2"/>
    <sheet name="130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職業紹介状況（日雇）（１）</t>
  </si>
  <si>
    <t xml:space="preserve">職業安定課調査</t>
  </si>
  <si>
    <t xml:space="preserve">月次</t>
  </si>
  <si>
    <t xml:space="preserve">求  職  延  数</t>
  </si>
  <si>
    <t xml:space="preserve">求  人   延  数</t>
  </si>
  <si>
    <t xml:space="preserve">就  職  延  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 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職業紹介状況（日雇）（２）</t>
  </si>
  <si>
    <t xml:space="preserve">日　雇　就　職　事　業　体　別</t>
  </si>
  <si>
    <t xml:space="preserve">民間事業</t>
  </si>
  <si>
    <t xml:space="preserve">官公事業</t>
  </si>
  <si>
    <t xml:space="preserve">官公中公共事業</t>
  </si>
  <si>
    <t xml:space="preserve">官公中</t>
  </si>
  <si>
    <t xml:space="preserve">失業対策事業</t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　  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3.87"/>
    <col collapsed="false" customWidth="true" hidden="false" outlineLevel="0" max="7" min="6" style="1" width="11.12"/>
    <col collapsed="false" customWidth="true" hidden="false" outlineLevel="0" max="8" min="8" style="1" width="13.87"/>
    <col collapsed="false" customWidth="true" hidden="false" outlineLevel="0" max="9" min="9" style="1" width="11.37"/>
    <col collapsed="false" customWidth="true" hidden="false" outlineLevel="0" max="10" min="10" style="1" width="11.62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</row>
    <row r="5" customFormat="false" ht="20.1" hidden="false" customHeight="true" outlineLevel="0" collapsed="false">
      <c r="A5" s="5"/>
      <c r="B5" s="9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6</v>
      </c>
      <c r="I5" s="10" t="s">
        <v>7</v>
      </c>
      <c r="J5" s="11" t="s">
        <v>8</v>
      </c>
    </row>
    <row r="6" customFormat="false" ht="17.1" hidden="false" customHeight="true" outlineLevel="0" collapsed="false">
      <c r="A6" s="12" t="s">
        <v>9</v>
      </c>
      <c r="B6" s="13" t="n">
        <f aca="false">SUM(C6:D6)</f>
        <v>1510552</v>
      </c>
      <c r="C6" s="13" t="n">
        <v>725012</v>
      </c>
      <c r="D6" s="13" t="n">
        <v>785540</v>
      </c>
      <c r="E6" s="13" t="n">
        <f aca="false">SUM(F6:G6)</f>
        <v>1179238</v>
      </c>
      <c r="F6" s="13" t="n">
        <v>574836</v>
      </c>
      <c r="G6" s="13" t="n">
        <v>604402</v>
      </c>
      <c r="H6" s="13" t="n">
        <f aca="false">SUM(I6:J6)</f>
        <v>1147442</v>
      </c>
      <c r="I6" s="13" t="n">
        <v>564162</v>
      </c>
      <c r="J6" s="13" t="n">
        <v>583280</v>
      </c>
    </row>
    <row r="7" customFormat="false" ht="17.1" hidden="false" customHeight="true" outlineLevel="0" collapsed="false">
      <c r="A7" s="14" t="s">
        <v>10</v>
      </c>
      <c r="B7" s="13" t="n">
        <f aca="false">SUM(C7:D7)</f>
        <v>1477320</v>
      </c>
      <c r="C7" s="13" t="n">
        <v>681343</v>
      </c>
      <c r="D7" s="13" t="n">
        <v>795977</v>
      </c>
      <c r="E7" s="13" t="n">
        <f aca="false">SUM(F7:G7)</f>
        <v>1157835</v>
      </c>
      <c r="F7" s="13" t="n">
        <v>545720</v>
      </c>
      <c r="G7" s="13" t="n">
        <v>612115</v>
      </c>
      <c r="H7" s="13" t="n">
        <f aca="false">SUM(I7:J7)</f>
        <v>1132981</v>
      </c>
      <c r="I7" s="13" t="n">
        <v>537958</v>
      </c>
      <c r="J7" s="13" t="n">
        <v>595023</v>
      </c>
    </row>
    <row r="8" customFormat="false" ht="12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7.1" hidden="false" customHeight="true" outlineLevel="0" collapsed="false">
      <c r="A9" s="14" t="s">
        <v>11</v>
      </c>
      <c r="B9" s="13" t="n">
        <f aca="false">SUM(B11:B22)</f>
        <v>1665109</v>
      </c>
      <c r="C9" s="13" t="n">
        <f aca="false">SUM(C11:C22)</f>
        <v>791544</v>
      </c>
      <c r="D9" s="13" t="n">
        <f aca="false">SUM(D11:D22)</f>
        <v>873565</v>
      </c>
      <c r="E9" s="13" t="n">
        <f aca="false">SUM(E11:E22)</f>
        <v>1257421</v>
      </c>
      <c r="F9" s="13" t="n">
        <f aca="false">SUM(F11:F22)</f>
        <v>610943</v>
      </c>
      <c r="G9" s="13" t="n">
        <f aca="false">SUM(G11:G22)</f>
        <v>646478</v>
      </c>
      <c r="H9" s="13" t="n">
        <f aca="false">SUM(H11:H22)</f>
        <v>1240377</v>
      </c>
      <c r="I9" s="13" t="n">
        <f aca="false">SUM(I11:I22)</f>
        <v>603125</v>
      </c>
      <c r="J9" s="13" t="n">
        <f aca="false">SUM(J11:J22)</f>
        <v>637252</v>
      </c>
      <c r="K9" s="15"/>
    </row>
    <row r="10" customFormat="false" ht="12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7.1" hidden="false" customHeight="true" outlineLevel="0" collapsed="false">
      <c r="A11" s="16" t="s">
        <v>12</v>
      </c>
      <c r="B11" s="13" t="n">
        <f aca="false">SUM(C11:D11)</f>
        <v>124197</v>
      </c>
      <c r="C11" s="13" t="n">
        <v>57452</v>
      </c>
      <c r="D11" s="13" t="n">
        <v>66745</v>
      </c>
      <c r="E11" s="13" t="n">
        <f aca="false">SUM(F11:G11)</f>
        <v>91058</v>
      </c>
      <c r="F11" s="13" t="n">
        <v>42368</v>
      </c>
      <c r="G11" s="13" t="n">
        <v>48690</v>
      </c>
      <c r="H11" s="13" t="n">
        <f aca="false">SUM(I11:J11)</f>
        <v>89666</v>
      </c>
      <c r="I11" s="13" t="n">
        <v>41818</v>
      </c>
      <c r="J11" s="13" t="n">
        <v>47848</v>
      </c>
    </row>
    <row r="12" customFormat="false" ht="17.1" hidden="false" customHeight="true" outlineLevel="0" collapsed="false">
      <c r="A12" s="16" t="s">
        <v>13</v>
      </c>
      <c r="B12" s="13" t="n">
        <f aca="false">SUM(C12:D12)</f>
        <v>125754</v>
      </c>
      <c r="C12" s="13" t="n">
        <v>58432</v>
      </c>
      <c r="D12" s="13" t="n">
        <v>67322</v>
      </c>
      <c r="E12" s="13" t="n">
        <f aca="false">SUM(F12:G12)</f>
        <v>90503</v>
      </c>
      <c r="F12" s="13" t="n">
        <v>42622</v>
      </c>
      <c r="G12" s="13" t="n">
        <v>47881</v>
      </c>
      <c r="H12" s="13" t="n">
        <f aca="false">SUM(I12:J12)</f>
        <v>88603</v>
      </c>
      <c r="I12" s="13" t="n">
        <v>41772</v>
      </c>
      <c r="J12" s="13" t="n">
        <v>46831</v>
      </c>
    </row>
    <row r="13" customFormat="false" ht="17.1" hidden="false" customHeight="true" outlineLevel="0" collapsed="false">
      <c r="A13" s="16" t="s">
        <v>14</v>
      </c>
      <c r="B13" s="13" t="n">
        <f aca="false">SUM(C13:D13)</f>
        <v>136952</v>
      </c>
      <c r="C13" s="13" t="n">
        <v>62612</v>
      </c>
      <c r="D13" s="13" t="n">
        <v>74340</v>
      </c>
      <c r="E13" s="13" t="n">
        <f aca="false">SUM(F13:G13)</f>
        <v>103686</v>
      </c>
      <c r="F13" s="13" t="n">
        <v>48807</v>
      </c>
      <c r="G13" s="13" t="n">
        <v>54879</v>
      </c>
      <c r="H13" s="13" t="n">
        <f aca="false">SUM(I13:J13)</f>
        <v>101581</v>
      </c>
      <c r="I13" s="13" t="n">
        <v>48033</v>
      </c>
      <c r="J13" s="13" t="n">
        <v>53548</v>
      </c>
    </row>
    <row r="14" customFormat="false" ht="17.1" hidden="false" customHeight="true" outlineLevel="0" collapsed="false">
      <c r="A14" s="16" t="s">
        <v>15</v>
      </c>
      <c r="B14" s="13" t="n">
        <f aca="false">SUM(C14:D14)</f>
        <v>134931</v>
      </c>
      <c r="C14" s="13" t="n">
        <v>63526</v>
      </c>
      <c r="D14" s="13" t="n">
        <v>71405</v>
      </c>
      <c r="E14" s="13" t="n">
        <f aca="false">SUM(F14:G14)</f>
        <v>98052</v>
      </c>
      <c r="F14" s="13" t="n">
        <v>46515</v>
      </c>
      <c r="G14" s="13" t="n">
        <v>51537</v>
      </c>
      <c r="H14" s="13" t="n">
        <f aca="false">SUM(I14:J14)</f>
        <v>96445</v>
      </c>
      <c r="I14" s="13" t="n">
        <v>45720</v>
      </c>
      <c r="J14" s="13" t="n">
        <v>50725</v>
      </c>
    </row>
    <row r="15" customFormat="false" ht="17.1" hidden="false" customHeight="true" outlineLevel="0" collapsed="false">
      <c r="A15" s="16" t="s">
        <v>16</v>
      </c>
      <c r="B15" s="13" t="n">
        <f aca="false">SUM(C15:D15)</f>
        <v>132232</v>
      </c>
      <c r="C15" s="13" t="n">
        <v>62719</v>
      </c>
      <c r="D15" s="13" t="n">
        <v>69513</v>
      </c>
      <c r="E15" s="13" t="n">
        <f aca="false">SUM(F15:G15)</f>
        <v>101641</v>
      </c>
      <c r="F15" s="13" t="n">
        <v>48955</v>
      </c>
      <c r="G15" s="13" t="n">
        <v>52686</v>
      </c>
      <c r="H15" s="13" t="n">
        <f aca="false">SUM(I15:J15)</f>
        <v>100078</v>
      </c>
      <c r="I15" s="13" t="n">
        <v>48308</v>
      </c>
      <c r="J15" s="13" t="n">
        <v>51770</v>
      </c>
    </row>
    <row r="16" customFormat="false" ht="17.1" hidden="false" customHeight="true" outlineLevel="0" collapsed="false">
      <c r="A16" s="16" t="s">
        <v>17</v>
      </c>
      <c r="B16" s="13" t="n">
        <f aca="false">SUM(C16:D16)</f>
        <v>135083</v>
      </c>
      <c r="C16" s="13" t="n">
        <v>63413</v>
      </c>
      <c r="D16" s="13" t="n">
        <v>71670</v>
      </c>
      <c r="E16" s="13" t="n">
        <f aca="false">SUM(F16:G16)</f>
        <v>98979</v>
      </c>
      <c r="F16" s="13" t="n">
        <v>48115</v>
      </c>
      <c r="G16" s="13" t="n">
        <v>50864</v>
      </c>
      <c r="H16" s="13" t="n">
        <f aca="false">SUM(I16:J16)</f>
        <v>97612</v>
      </c>
      <c r="I16" s="13" t="n">
        <v>47521</v>
      </c>
      <c r="J16" s="13" t="n">
        <v>50091</v>
      </c>
    </row>
    <row r="17" customFormat="false" ht="17.1" hidden="false" customHeight="true" outlineLevel="0" collapsed="false">
      <c r="A17" s="16" t="s">
        <v>18</v>
      </c>
      <c r="B17" s="13" t="n">
        <f aca="false">SUM(C17:D17)</f>
        <v>138716</v>
      </c>
      <c r="C17" s="13" t="n">
        <v>65514</v>
      </c>
      <c r="D17" s="13" t="n">
        <v>73202</v>
      </c>
      <c r="E17" s="13" t="n">
        <f aca="false">SUM(F17:G17)</f>
        <v>98773</v>
      </c>
      <c r="F17" s="13" t="n">
        <v>48737</v>
      </c>
      <c r="G17" s="13" t="n">
        <v>50036</v>
      </c>
      <c r="H17" s="13" t="n">
        <f aca="false">SUM(I17:J17)</f>
        <v>97406</v>
      </c>
      <c r="I17" s="13" t="n">
        <v>48032</v>
      </c>
      <c r="J17" s="13" t="n">
        <v>49374</v>
      </c>
    </row>
    <row r="18" customFormat="false" ht="17.1" hidden="false" customHeight="true" outlineLevel="0" collapsed="false">
      <c r="A18" s="16" t="s">
        <v>19</v>
      </c>
      <c r="B18" s="13" t="n">
        <f aca="false">SUM(C18:D18)</f>
        <v>143417</v>
      </c>
      <c r="C18" s="13" t="n">
        <v>68327</v>
      </c>
      <c r="D18" s="13" t="n">
        <v>75090</v>
      </c>
      <c r="E18" s="13" t="n">
        <f aca="false">SUM(F18:G18)</f>
        <v>121001</v>
      </c>
      <c r="F18" s="13" t="n">
        <v>58668</v>
      </c>
      <c r="G18" s="13" t="n">
        <v>62333</v>
      </c>
      <c r="H18" s="13" t="n">
        <f aca="false">SUM(I18:J18)</f>
        <v>119463</v>
      </c>
      <c r="I18" s="13" t="n">
        <v>57946</v>
      </c>
      <c r="J18" s="13" t="n">
        <v>61517</v>
      </c>
    </row>
    <row r="19" customFormat="false" ht="17.1" hidden="false" customHeight="true" outlineLevel="0" collapsed="false">
      <c r="A19" s="16" t="s">
        <v>20</v>
      </c>
      <c r="B19" s="13" t="n">
        <f aca="false">SUM(C19:D19)</f>
        <v>141782</v>
      </c>
      <c r="C19" s="13" t="n">
        <v>68482</v>
      </c>
      <c r="D19" s="13" t="n">
        <v>73300</v>
      </c>
      <c r="E19" s="13" t="n">
        <f aca="false">SUM(F19:G19)</f>
        <v>87080</v>
      </c>
      <c r="F19" s="13" t="n">
        <v>43218</v>
      </c>
      <c r="G19" s="13" t="n">
        <v>43862</v>
      </c>
      <c r="H19" s="13" t="n">
        <f aca="false">SUM(I19:J19)</f>
        <v>85856</v>
      </c>
      <c r="I19" s="13" t="n">
        <v>42618</v>
      </c>
      <c r="J19" s="13" t="n">
        <v>43238</v>
      </c>
    </row>
    <row r="20" customFormat="false" ht="17.1" hidden="false" customHeight="true" outlineLevel="0" collapsed="false">
      <c r="A20" s="16" t="s">
        <v>21</v>
      </c>
      <c r="B20" s="13" t="n">
        <f aca="false">SUM(C20:D20)</f>
        <v>147405</v>
      </c>
      <c r="C20" s="13" t="n">
        <v>70234</v>
      </c>
      <c r="D20" s="13" t="n">
        <v>77171</v>
      </c>
      <c r="E20" s="13" t="n">
        <f aca="false">SUM(F20:G20)</f>
        <v>107314</v>
      </c>
      <c r="F20" s="13" t="n">
        <v>52586</v>
      </c>
      <c r="G20" s="13" t="n">
        <v>54728</v>
      </c>
      <c r="H20" s="13" t="n">
        <f aca="false">SUM(I20:J20)</f>
        <v>106439</v>
      </c>
      <c r="I20" s="13" t="n">
        <v>52174</v>
      </c>
      <c r="J20" s="13" t="n">
        <v>54265</v>
      </c>
    </row>
    <row r="21" customFormat="false" ht="17.1" hidden="false" customHeight="true" outlineLevel="0" collapsed="false">
      <c r="A21" s="16" t="s">
        <v>22</v>
      </c>
      <c r="B21" s="13" t="n">
        <f aca="false">SUM(C21:D21)</f>
        <v>139506</v>
      </c>
      <c r="C21" s="13" t="n">
        <v>68673</v>
      </c>
      <c r="D21" s="13" t="n">
        <v>70833</v>
      </c>
      <c r="E21" s="13" t="n">
        <f aca="false">SUM(F21:G21)</f>
        <v>107836</v>
      </c>
      <c r="F21" s="13" t="n">
        <v>54753</v>
      </c>
      <c r="G21" s="13" t="n">
        <v>53083</v>
      </c>
      <c r="H21" s="13" t="n">
        <f aca="false">SUM(I21:J21)</f>
        <v>106928</v>
      </c>
      <c r="I21" s="13" t="n">
        <v>54313</v>
      </c>
      <c r="J21" s="13" t="n">
        <v>52615</v>
      </c>
    </row>
    <row r="22" customFormat="false" ht="17.1" hidden="false" customHeight="true" outlineLevel="0" collapsed="false">
      <c r="A22" s="16" t="s">
        <v>23</v>
      </c>
      <c r="B22" s="13" t="n">
        <f aca="false">SUM(C22:D22)</f>
        <v>165134</v>
      </c>
      <c r="C22" s="13" t="n">
        <v>82160</v>
      </c>
      <c r="D22" s="13" t="n">
        <v>82974</v>
      </c>
      <c r="E22" s="13" t="n">
        <f aca="false">SUM(F22:G22)</f>
        <v>151498</v>
      </c>
      <c r="F22" s="13" t="n">
        <v>75599</v>
      </c>
      <c r="G22" s="13" t="n">
        <v>75899</v>
      </c>
      <c r="H22" s="13" t="n">
        <f aca="false">SUM(I22:J22)</f>
        <v>150300</v>
      </c>
      <c r="I22" s="13" t="n">
        <v>74870</v>
      </c>
      <c r="J22" s="13" t="n">
        <v>75430</v>
      </c>
      <c r="K22" s="17"/>
    </row>
    <row r="23" customFormat="false" ht="9.7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17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3.5" hidden="false" customHeight="false" outlineLevel="0" collapsed="false">
      <c r="C25" s="23"/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74"/>
    <col collapsed="false" customWidth="true" hidden="false" outlineLevel="0" max="2" min="2" style="21" width="18.99"/>
    <col collapsed="false" customWidth="true" hidden="false" outlineLevel="0" max="3" min="3" style="21" width="20.12"/>
    <col collapsed="false" customWidth="true" hidden="false" outlineLevel="0" max="4" min="4" style="21" width="19.87"/>
    <col collapsed="false" customWidth="true" hidden="false" outlineLevel="0" max="5" min="5" style="21" width="18.49"/>
    <col collapsed="false" customWidth="true" hidden="false" outlineLevel="0" max="14" min="6" style="21" width="11.62"/>
    <col collapsed="false" customWidth="false" hidden="false" outlineLevel="0" max="257" min="15" style="21" width="8.99"/>
  </cols>
  <sheetData>
    <row r="2" customFormat="false" ht="19.5" hidden="false" customHeight="true" outlineLevel="0" collapsed="false">
      <c r="A2" s="2" t="s">
        <v>24</v>
      </c>
      <c r="B2" s="2"/>
      <c r="C2" s="2"/>
      <c r="D2" s="2"/>
      <c r="E2" s="2"/>
      <c r="F2" s="24"/>
      <c r="G2" s="24"/>
      <c r="H2" s="24"/>
      <c r="I2" s="25"/>
    </row>
    <row r="3" customFormat="false" ht="12.75" hidden="false" customHeight="false" outlineLevel="0" collapsed="false">
      <c r="A3" s="26"/>
      <c r="B3" s="26"/>
      <c r="C3" s="26"/>
      <c r="D3" s="26"/>
      <c r="E3" s="4" t="s">
        <v>1</v>
      </c>
      <c r="F3" s="25"/>
      <c r="G3" s="25"/>
      <c r="H3" s="25"/>
      <c r="I3" s="25"/>
    </row>
    <row r="4" s="31" customFormat="true" ht="17.25" hidden="false" customHeight="true" outlineLevel="0" collapsed="false">
      <c r="A4" s="27" t="s">
        <v>2</v>
      </c>
      <c r="B4" s="28" t="s">
        <v>25</v>
      </c>
      <c r="C4" s="28"/>
      <c r="D4" s="28"/>
      <c r="E4" s="28"/>
      <c r="F4" s="29"/>
      <c r="G4" s="29"/>
      <c r="H4" s="29"/>
      <c r="I4" s="30"/>
    </row>
    <row r="5" s="31" customFormat="true" ht="12" hidden="false" customHeight="false" outlineLevel="0" collapsed="false">
      <c r="A5" s="27"/>
      <c r="B5" s="7" t="s">
        <v>26</v>
      </c>
      <c r="C5" s="7" t="s">
        <v>27</v>
      </c>
      <c r="D5" s="7" t="s">
        <v>28</v>
      </c>
      <c r="E5" s="32" t="s">
        <v>29</v>
      </c>
      <c r="F5" s="29"/>
      <c r="G5" s="29"/>
      <c r="H5" s="29"/>
      <c r="I5" s="30"/>
    </row>
    <row r="6" s="31" customFormat="true" ht="12" hidden="false" customHeight="false" outlineLevel="0" collapsed="false">
      <c r="A6" s="27"/>
      <c r="B6" s="7"/>
      <c r="C6" s="7"/>
      <c r="D6" s="7"/>
      <c r="E6" s="33" t="s">
        <v>30</v>
      </c>
      <c r="F6" s="29"/>
      <c r="G6" s="29"/>
      <c r="H6" s="29"/>
      <c r="I6" s="30"/>
    </row>
    <row r="7" customFormat="false" ht="17.1" hidden="false" customHeight="true" outlineLevel="0" collapsed="false">
      <c r="A7" s="12" t="s">
        <v>9</v>
      </c>
      <c r="B7" s="13" t="n">
        <v>103404</v>
      </c>
      <c r="C7" s="13" t="n">
        <v>1044038</v>
      </c>
      <c r="D7" s="13" t="n">
        <v>69463</v>
      </c>
      <c r="E7" s="13" t="n">
        <v>971284</v>
      </c>
      <c r="F7" s="34"/>
      <c r="G7" s="34"/>
      <c r="H7" s="34"/>
      <c r="I7" s="34"/>
      <c r="J7" s="35"/>
      <c r="K7" s="35"/>
      <c r="L7" s="35"/>
      <c r="M7" s="35"/>
    </row>
    <row r="8" customFormat="false" ht="17.1" hidden="false" customHeight="true" outlineLevel="0" collapsed="false">
      <c r="A8" s="14" t="s">
        <v>31</v>
      </c>
      <c r="B8" s="13" t="n">
        <v>87263</v>
      </c>
      <c r="C8" s="13" t="n">
        <v>1045718</v>
      </c>
      <c r="D8" s="13" t="n">
        <v>49602</v>
      </c>
      <c r="E8" s="13" t="n">
        <v>994454</v>
      </c>
      <c r="F8" s="34"/>
      <c r="G8" s="34"/>
      <c r="H8" s="34"/>
      <c r="I8" s="35"/>
      <c r="J8" s="35"/>
      <c r="K8" s="35"/>
      <c r="L8" s="35"/>
      <c r="M8" s="35"/>
    </row>
    <row r="9" customFormat="false" ht="12" hidden="false" customHeight="false" outlineLevel="0" collapsed="false">
      <c r="A9" s="14"/>
      <c r="B9" s="13"/>
      <c r="C9" s="13"/>
      <c r="D9" s="13"/>
      <c r="E9" s="13"/>
      <c r="F9" s="34"/>
      <c r="G9" s="34"/>
      <c r="H9" s="34"/>
      <c r="I9" s="35"/>
      <c r="J9" s="35"/>
      <c r="K9" s="35"/>
      <c r="L9" s="35"/>
      <c r="M9" s="35"/>
    </row>
    <row r="10" customFormat="false" ht="17.1" hidden="false" customHeight="true" outlineLevel="0" collapsed="false">
      <c r="A10" s="14" t="s">
        <v>32</v>
      </c>
      <c r="B10" s="36" t="n">
        <f aca="false">SUM(B12:B23)</f>
        <v>71990</v>
      </c>
      <c r="C10" s="36" t="n">
        <f aca="false">SUM(C12:C23)</f>
        <v>1168387</v>
      </c>
      <c r="D10" s="36" t="n">
        <f aca="false">SUM(D12:D23)</f>
        <v>58054</v>
      </c>
      <c r="E10" s="36" t="n">
        <f aca="false">SUM(E12:E23)</f>
        <v>1105767</v>
      </c>
      <c r="F10" s="34"/>
      <c r="G10" s="34"/>
      <c r="H10" s="34"/>
      <c r="I10" s="35"/>
      <c r="J10" s="35"/>
      <c r="K10" s="35"/>
      <c r="L10" s="35"/>
      <c r="M10" s="35"/>
    </row>
    <row r="11" customFormat="false" ht="12" hidden="false" customHeight="false" outlineLevel="0" collapsed="false">
      <c r="A11" s="14"/>
      <c r="B11" s="13"/>
      <c r="C11" s="13"/>
      <c r="D11" s="13"/>
      <c r="E11" s="13"/>
      <c r="F11" s="34"/>
      <c r="G11" s="34"/>
      <c r="H11" s="34"/>
      <c r="I11" s="35"/>
      <c r="J11" s="35"/>
      <c r="K11" s="35"/>
      <c r="L11" s="35"/>
      <c r="M11" s="35"/>
    </row>
    <row r="12" customFormat="false" ht="17.1" hidden="false" customHeight="true" outlineLevel="0" collapsed="false">
      <c r="A12" s="16" t="s">
        <v>33</v>
      </c>
      <c r="B12" s="13" t="n">
        <v>3647</v>
      </c>
      <c r="C12" s="13" t="n">
        <v>86019</v>
      </c>
      <c r="D12" s="13" t="n">
        <v>4362</v>
      </c>
      <c r="E12" s="13" t="n">
        <v>81598</v>
      </c>
      <c r="F12" s="34"/>
      <c r="G12" s="34"/>
      <c r="H12" s="34"/>
      <c r="I12" s="35"/>
      <c r="J12" s="35"/>
      <c r="K12" s="35"/>
      <c r="L12" s="35"/>
      <c r="M12" s="35"/>
    </row>
    <row r="13" customFormat="false" ht="17.1" hidden="false" customHeight="true" outlineLevel="0" collapsed="false">
      <c r="A13" s="14" t="s">
        <v>34</v>
      </c>
      <c r="B13" s="13" t="n">
        <v>3906</v>
      </c>
      <c r="C13" s="13" t="n">
        <v>84697</v>
      </c>
      <c r="D13" s="13" t="n">
        <v>5848</v>
      </c>
      <c r="E13" s="13" t="n">
        <v>78666</v>
      </c>
      <c r="F13" s="34"/>
      <c r="G13" s="34"/>
      <c r="H13" s="34"/>
      <c r="I13" s="35"/>
      <c r="J13" s="35"/>
      <c r="K13" s="35"/>
      <c r="L13" s="35"/>
      <c r="M13" s="35"/>
    </row>
    <row r="14" customFormat="false" ht="17.1" hidden="false" customHeight="true" outlineLevel="0" collapsed="false">
      <c r="A14" s="14" t="s">
        <v>35</v>
      </c>
      <c r="B14" s="13" t="n">
        <v>5014</v>
      </c>
      <c r="C14" s="13" t="n">
        <v>96567</v>
      </c>
      <c r="D14" s="13" t="n">
        <v>7289</v>
      </c>
      <c r="E14" s="13" t="n">
        <v>88500</v>
      </c>
      <c r="F14" s="34"/>
      <c r="G14" s="34"/>
      <c r="H14" s="34"/>
      <c r="I14" s="35"/>
      <c r="J14" s="35"/>
      <c r="K14" s="35"/>
      <c r="L14" s="35"/>
      <c r="M14" s="35"/>
    </row>
    <row r="15" customFormat="false" ht="17.1" hidden="false" customHeight="true" outlineLevel="0" collapsed="false">
      <c r="A15" s="14" t="s">
        <v>36</v>
      </c>
      <c r="B15" s="13" t="n">
        <v>5310</v>
      </c>
      <c r="C15" s="13" t="n">
        <v>91135</v>
      </c>
      <c r="D15" s="13" t="n">
        <v>7427</v>
      </c>
      <c r="E15" s="13" t="n">
        <v>83621</v>
      </c>
      <c r="F15" s="34"/>
      <c r="G15" s="34"/>
      <c r="H15" s="34"/>
      <c r="I15" s="35"/>
      <c r="J15" s="35"/>
      <c r="K15" s="35"/>
      <c r="L15" s="35"/>
      <c r="M15" s="35"/>
    </row>
    <row r="16" customFormat="false" ht="17.1" hidden="false" customHeight="true" outlineLevel="0" collapsed="false">
      <c r="A16" s="14" t="s">
        <v>37</v>
      </c>
      <c r="B16" s="13" t="n">
        <v>6706</v>
      </c>
      <c r="C16" s="13" t="n">
        <v>93372</v>
      </c>
      <c r="D16" s="13" t="n">
        <v>7564</v>
      </c>
      <c r="E16" s="13" t="n">
        <v>85655</v>
      </c>
      <c r="F16" s="34"/>
      <c r="G16" s="34"/>
      <c r="H16" s="34"/>
      <c r="I16" s="35"/>
      <c r="J16" s="35"/>
      <c r="K16" s="35"/>
      <c r="L16" s="35"/>
      <c r="M16" s="35"/>
    </row>
    <row r="17" customFormat="false" ht="17.1" hidden="false" customHeight="true" outlineLevel="0" collapsed="false">
      <c r="A17" s="14" t="s">
        <v>38</v>
      </c>
      <c r="B17" s="13" t="n">
        <v>7656</v>
      </c>
      <c r="C17" s="13" t="n">
        <v>89956</v>
      </c>
      <c r="D17" s="13" t="n">
        <v>5255</v>
      </c>
      <c r="E17" s="13" t="n">
        <v>84486</v>
      </c>
      <c r="F17" s="34"/>
      <c r="G17" s="34"/>
      <c r="H17" s="34"/>
      <c r="I17" s="35"/>
      <c r="J17" s="35"/>
      <c r="K17" s="35"/>
      <c r="L17" s="35"/>
      <c r="M17" s="35"/>
    </row>
    <row r="18" customFormat="false" ht="17.1" hidden="false" customHeight="true" outlineLevel="0" collapsed="false">
      <c r="A18" s="14" t="s">
        <v>39</v>
      </c>
      <c r="B18" s="13" t="n">
        <v>6123</v>
      </c>
      <c r="C18" s="13" t="n">
        <v>91283</v>
      </c>
      <c r="D18" s="13" t="n">
        <v>3395</v>
      </c>
      <c r="E18" s="13" t="n">
        <v>87583</v>
      </c>
      <c r="F18" s="34"/>
      <c r="G18" s="34"/>
      <c r="H18" s="34"/>
      <c r="I18" s="35"/>
      <c r="J18" s="35"/>
      <c r="K18" s="35"/>
      <c r="L18" s="35"/>
      <c r="M18" s="35"/>
    </row>
    <row r="19" customFormat="false" ht="17.1" hidden="false" customHeight="true" outlineLevel="0" collapsed="false">
      <c r="A19" s="14" t="s">
        <v>40</v>
      </c>
      <c r="B19" s="13" t="n">
        <v>6309</v>
      </c>
      <c r="C19" s="13" t="n">
        <v>113154</v>
      </c>
      <c r="D19" s="13" t="n">
        <v>2666</v>
      </c>
      <c r="E19" s="13" t="n">
        <v>109417</v>
      </c>
      <c r="F19" s="34"/>
      <c r="G19" s="34"/>
      <c r="H19" s="34"/>
      <c r="I19" s="35"/>
      <c r="J19" s="35"/>
      <c r="K19" s="35"/>
      <c r="L19" s="35"/>
      <c r="M19" s="35"/>
    </row>
    <row r="20" customFormat="false" ht="17.1" hidden="false" customHeight="true" outlineLevel="0" collapsed="false">
      <c r="A20" s="14" t="s">
        <v>41</v>
      </c>
      <c r="B20" s="13" t="n">
        <v>4762</v>
      </c>
      <c r="C20" s="13" t="n">
        <v>81094</v>
      </c>
      <c r="D20" s="13" t="n">
        <v>3131</v>
      </c>
      <c r="E20" s="13" t="n">
        <v>76708</v>
      </c>
      <c r="F20" s="34"/>
      <c r="G20" s="34"/>
      <c r="H20" s="34"/>
      <c r="I20" s="35"/>
      <c r="J20" s="35"/>
      <c r="K20" s="35"/>
      <c r="L20" s="35"/>
      <c r="M20" s="35"/>
    </row>
    <row r="21" customFormat="false" ht="17.1" hidden="false" customHeight="true" outlineLevel="0" collapsed="false">
      <c r="A21" s="16" t="s">
        <v>21</v>
      </c>
      <c r="B21" s="13" t="n">
        <v>7243</v>
      </c>
      <c r="C21" s="13" t="n">
        <v>99196</v>
      </c>
      <c r="D21" s="13" t="n">
        <v>3158</v>
      </c>
      <c r="E21" s="13" t="n">
        <v>95837</v>
      </c>
      <c r="F21" s="34"/>
      <c r="G21" s="34"/>
      <c r="H21" s="34"/>
      <c r="I21" s="35"/>
      <c r="J21" s="35"/>
      <c r="K21" s="35"/>
      <c r="L21" s="35"/>
      <c r="M21" s="35"/>
    </row>
    <row r="22" customFormat="false" ht="17.1" hidden="false" customHeight="true" outlineLevel="0" collapsed="false">
      <c r="A22" s="16" t="s">
        <v>22</v>
      </c>
      <c r="B22" s="13" t="n">
        <v>7903</v>
      </c>
      <c r="C22" s="13" t="n">
        <v>99025</v>
      </c>
      <c r="D22" s="13" t="n">
        <v>3720</v>
      </c>
      <c r="E22" s="13" t="n">
        <v>95204</v>
      </c>
      <c r="F22" s="34"/>
      <c r="G22" s="34"/>
      <c r="H22" s="34"/>
      <c r="I22" s="35"/>
      <c r="J22" s="35"/>
      <c r="K22" s="35"/>
      <c r="L22" s="35"/>
      <c r="M22" s="35"/>
    </row>
    <row r="23" s="25" customFormat="true" ht="17.1" hidden="false" customHeight="true" outlineLevel="0" collapsed="false">
      <c r="A23" s="16" t="s">
        <v>23</v>
      </c>
      <c r="B23" s="13" t="n">
        <v>7411</v>
      </c>
      <c r="C23" s="13" t="n">
        <v>142889</v>
      </c>
      <c r="D23" s="13" t="n">
        <v>4239</v>
      </c>
      <c r="E23" s="13" t="n">
        <v>138492</v>
      </c>
      <c r="F23" s="34"/>
      <c r="G23" s="34"/>
      <c r="H23" s="34"/>
      <c r="I23" s="34"/>
      <c r="J23" s="34"/>
      <c r="K23" s="34"/>
      <c r="L23" s="34"/>
      <c r="M23" s="34"/>
    </row>
    <row r="24" customFormat="false" ht="11.25" hidden="false" customHeight="true" outlineLevel="0" collapsed="false">
      <c r="A24" s="18"/>
      <c r="B24" s="37"/>
      <c r="C24" s="38"/>
      <c r="D24" s="38"/>
      <c r="E24" s="38"/>
      <c r="F24" s="34"/>
      <c r="G24" s="34"/>
      <c r="H24" s="34"/>
      <c r="I24" s="35"/>
      <c r="J24" s="35"/>
      <c r="K24" s="35"/>
      <c r="L24" s="35"/>
      <c r="M24" s="35"/>
    </row>
    <row r="25" customFormat="false" ht="12" hidden="false" customHeight="false" outlineLevel="0" collapsed="false">
      <c r="O25" s="35"/>
    </row>
    <row r="28" s="31" customFormat="true" ht="12" hidden="false" customHeight="false" outlineLevel="0" collapsed="false"/>
    <row r="29" customFormat="false" ht="12" hidden="false" customHeight="false" outlineLevel="0" collapsed="false">
      <c r="O29" s="35"/>
    </row>
    <row r="30" customFormat="false" ht="12" hidden="false" customHeight="false" outlineLevel="0" collapsed="false">
      <c r="O30" s="35"/>
    </row>
    <row r="31" customFormat="false" ht="12" hidden="false" customHeight="false" outlineLevel="0" collapsed="false">
      <c r="O31" s="35"/>
    </row>
    <row r="32" customFormat="false" ht="12" hidden="false" customHeight="false" outlineLevel="0" collapsed="false">
      <c r="O32" s="35"/>
    </row>
    <row r="33" customFormat="false" ht="12" hidden="false" customHeight="false" outlineLevel="0" collapsed="false">
      <c r="O33" s="35"/>
    </row>
    <row r="34" customFormat="false" ht="12" hidden="false" customHeight="false" outlineLevel="0" collapsed="false">
      <c r="O34" s="35"/>
    </row>
    <row r="35" customFormat="false" ht="12" hidden="false" customHeight="false" outlineLevel="0" collapsed="false">
      <c r="O35" s="35"/>
    </row>
    <row r="36" customFormat="false" ht="12" hidden="false" customHeight="false" outlineLevel="0" collapsed="false">
      <c r="O36" s="35"/>
    </row>
    <row r="37" customFormat="false" ht="12" hidden="false" customHeight="false" outlineLevel="0" collapsed="false">
      <c r="O37" s="35"/>
    </row>
    <row r="38" customFormat="false" ht="12" hidden="false" customHeight="false" outlineLevel="0" collapsed="false">
      <c r="O38" s="35"/>
    </row>
    <row r="39" customFormat="false" ht="12" hidden="false" customHeight="false" outlineLevel="0" collapsed="false">
      <c r="O39" s="35"/>
    </row>
    <row r="40" customFormat="false" ht="12" hidden="false" customHeight="false" outlineLevel="0" collapsed="false">
      <c r="O40" s="35"/>
    </row>
    <row r="41" customFormat="false" ht="12" hidden="false" customHeight="false" outlineLevel="0" collapsed="false">
      <c r="O41" s="35"/>
    </row>
    <row r="42" customFormat="false" ht="12" hidden="false" customHeight="false" outlineLevel="0" collapsed="false">
      <c r="O42" s="35"/>
    </row>
    <row r="43" customFormat="false" ht="12" hidden="false" customHeight="false" outlineLevel="0" collapsed="false">
      <c r="O43" s="35"/>
    </row>
    <row r="44" customFormat="false" ht="12" hidden="false" customHeight="false" outlineLevel="0" collapsed="false">
      <c r="O44" s="35"/>
    </row>
    <row r="45" customFormat="false" ht="12" hidden="false" customHeight="false" outlineLevel="0" collapsed="false">
      <c r="O45" s="35"/>
    </row>
  </sheetData>
  <mergeCells count="6">
    <mergeCell ref="A2:E2"/>
    <mergeCell ref="A4:A6"/>
    <mergeCell ref="B4:E4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0:58Z</dcterms:created>
  <dc:creator>大分県庁</dc:creator>
  <dc:description/>
  <dc:language>en-US</dc:language>
  <cp:lastModifiedBy>大分県庁</cp:lastModifiedBy>
  <dcterms:modified xsi:type="dcterms:W3CDTF">2009-09-09T06:51:08Z</dcterms:modified>
  <cp:revision>0</cp:revision>
  <dc:subject/>
  <dc:title/>
</cp:coreProperties>
</file>