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(15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公　　　立　　　学　　　校　　　経　　　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　　</t>
    </r>
  </si>
  <si>
    <t xml:space="preserve">学校別</t>
  </si>
  <si>
    <t xml:space="preserve">総数</t>
  </si>
  <si>
    <t xml:space="preserve">職員給</t>
  </si>
  <si>
    <t xml:space="preserve">諸手当</t>
  </si>
  <si>
    <t xml:space="preserve">旅費</t>
  </si>
  <si>
    <t xml:space="preserve">需用費その他</t>
  </si>
  <si>
    <t xml:space="preserve">営繕費</t>
  </si>
  <si>
    <t xml:space="preserve">総額</t>
  </si>
  <si>
    <t xml:space="preserve">小学校</t>
  </si>
  <si>
    <t xml:space="preserve">中学校</t>
  </si>
  <si>
    <t xml:space="preserve">高等学校</t>
  </si>
  <si>
    <t xml:space="preserve">〃定時制</t>
  </si>
  <si>
    <t xml:space="preserve">盲ろう学校</t>
  </si>
  <si>
    <t xml:space="preserve">幼稚園</t>
  </si>
  <si>
    <t xml:space="preserve">各種学校</t>
  </si>
  <si>
    <t xml:space="preserve">備考　単位　千円、以下各表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109375" defaultRowHeight="12" zeroHeight="false" outlineLevelRow="0" outlineLevelCol="0"/>
  <cols>
    <col collapsed="false" customWidth="true" hidden="false" outlineLevel="0" max="7" min="1" style="1" width="13.47"/>
    <col collapsed="false" customWidth="true" hidden="false" outlineLevel="0" max="8" min="8" style="1" width="12.76"/>
    <col collapsed="false" customWidth="false" hidden="false" outlineLevel="0" max="257" min="9" style="1" width="10.2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</row>
    <row r="3" customFormat="false" ht="12.75" hidden="false" customHeight="fals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2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7.1" hidden="false" customHeight="true" outlineLevel="0" collapsed="false">
      <c r="A6" s="10" t="s">
        <v>9</v>
      </c>
      <c r="B6" s="11" t="n">
        <f aca="false">SUM(B8:B20)</f>
        <v>4161720</v>
      </c>
      <c r="C6" s="11" t="n">
        <f aca="false">SUM(C8:C20)</f>
        <v>2220317</v>
      </c>
      <c r="D6" s="11" t="n">
        <f aca="false">SUM(D8:D20)</f>
        <v>839126</v>
      </c>
      <c r="E6" s="11" t="n">
        <f aca="false">SUM(E8:E20)</f>
        <v>55146</v>
      </c>
      <c r="F6" s="11" t="n">
        <f aca="false">SUM(F8:F20)</f>
        <v>458375</v>
      </c>
      <c r="G6" s="11" t="n">
        <v>588756</v>
      </c>
      <c r="H6" s="11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17.1" hidden="false" customHeight="true" outlineLevel="0" collapsed="false">
      <c r="A8" s="10" t="s">
        <v>10</v>
      </c>
      <c r="B8" s="13" t="n">
        <v>2059253</v>
      </c>
      <c r="C8" s="13" t="n">
        <v>1085513</v>
      </c>
      <c r="D8" s="13" t="n">
        <v>392758</v>
      </c>
      <c r="E8" s="13" t="n">
        <v>26764</v>
      </c>
      <c r="F8" s="13" t="n">
        <v>228342</v>
      </c>
      <c r="G8" s="13" t="n">
        <v>325876</v>
      </c>
    </row>
    <row r="9" customFormat="false" ht="12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17.1" hidden="false" customHeight="true" outlineLevel="0" collapsed="false">
      <c r="A10" s="10" t="s">
        <v>11</v>
      </c>
      <c r="B10" s="13" t="n">
        <v>1167703</v>
      </c>
      <c r="C10" s="13" t="n">
        <v>638406</v>
      </c>
      <c r="D10" s="13" t="n">
        <v>243126</v>
      </c>
      <c r="E10" s="13" t="n">
        <v>15269</v>
      </c>
      <c r="F10" s="13" t="n">
        <v>136541</v>
      </c>
      <c r="G10" s="13" t="n">
        <v>134361</v>
      </c>
    </row>
    <row r="11" customFormat="false" ht="12" hidden="false" customHeight="true" outlineLevel="0" collapsed="false">
      <c r="A11" s="12"/>
      <c r="B11" s="13"/>
      <c r="C11" s="13"/>
      <c r="D11" s="13"/>
      <c r="E11" s="13"/>
      <c r="F11" s="13"/>
      <c r="G11" s="13"/>
    </row>
    <row r="12" customFormat="false" ht="17.1" hidden="false" customHeight="true" outlineLevel="0" collapsed="false">
      <c r="A12" s="10" t="s">
        <v>12</v>
      </c>
      <c r="B12" s="13" t="n">
        <v>664418</v>
      </c>
      <c r="C12" s="13" t="n">
        <v>355543</v>
      </c>
      <c r="D12" s="13" t="n">
        <v>144147</v>
      </c>
      <c r="E12" s="13" t="n">
        <v>8346</v>
      </c>
      <c r="F12" s="13" t="n">
        <v>62275</v>
      </c>
      <c r="G12" s="13" t="n">
        <v>94107</v>
      </c>
    </row>
    <row r="13" customFormat="false" ht="12" hidden="false" customHeight="true" outlineLevel="0" collapsed="false">
      <c r="A13" s="12"/>
      <c r="B13" s="13"/>
      <c r="C13" s="13"/>
      <c r="D13" s="13"/>
      <c r="E13" s="13"/>
      <c r="F13" s="13"/>
      <c r="G13" s="13"/>
    </row>
    <row r="14" customFormat="false" ht="17.1" hidden="false" customHeight="true" outlineLevel="0" collapsed="false">
      <c r="A14" s="10" t="s">
        <v>13</v>
      </c>
      <c r="B14" s="13" t="n">
        <v>146940</v>
      </c>
      <c r="C14" s="13" t="n">
        <v>84521</v>
      </c>
      <c r="D14" s="13" t="n">
        <v>35047</v>
      </c>
      <c r="E14" s="13" t="n">
        <v>3820</v>
      </c>
      <c r="F14" s="13" t="n">
        <v>17589</v>
      </c>
      <c r="G14" s="13" t="n">
        <v>5963</v>
      </c>
    </row>
    <row r="15" customFormat="false" ht="12" hidden="false" customHeight="true" outlineLevel="0" collapsed="false">
      <c r="A15" s="12"/>
      <c r="B15" s="13"/>
      <c r="C15" s="13"/>
      <c r="D15" s="13"/>
      <c r="E15" s="13"/>
      <c r="F15" s="13"/>
      <c r="G15" s="13"/>
    </row>
    <row r="16" customFormat="false" ht="17.1" hidden="false" customHeight="true" outlineLevel="0" collapsed="false">
      <c r="A16" s="10" t="s">
        <v>14</v>
      </c>
      <c r="B16" s="13" t="n">
        <v>52715</v>
      </c>
      <c r="C16" s="13" t="n">
        <v>23349</v>
      </c>
      <c r="D16" s="13" t="n">
        <v>12082</v>
      </c>
      <c r="E16" s="13" t="n">
        <v>470</v>
      </c>
      <c r="F16" s="13" t="n">
        <v>3651</v>
      </c>
      <c r="G16" s="13" t="n">
        <v>13163</v>
      </c>
    </row>
    <row r="17" customFormat="false" ht="12" hidden="false" customHeight="true" outlineLevel="0" collapsed="false">
      <c r="A17" s="12"/>
      <c r="B17" s="13"/>
      <c r="C17" s="13"/>
      <c r="D17" s="13"/>
      <c r="E17" s="13"/>
      <c r="F17" s="13"/>
      <c r="G17" s="13"/>
    </row>
    <row r="18" customFormat="false" ht="17.1" hidden="false" customHeight="true" outlineLevel="0" collapsed="false">
      <c r="A18" s="10" t="s">
        <v>15</v>
      </c>
      <c r="B18" s="13" t="n">
        <v>60009</v>
      </c>
      <c r="C18" s="13" t="n">
        <v>28343</v>
      </c>
      <c r="D18" s="13" t="n">
        <v>10405</v>
      </c>
      <c r="E18" s="13" t="n">
        <v>378</v>
      </c>
      <c r="F18" s="13" t="n">
        <v>8129</v>
      </c>
      <c r="G18" s="13" t="n">
        <v>15754</v>
      </c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13"/>
    </row>
    <row r="20" customFormat="false" ht="17.1" hidden="false" customHeight="true" outlineLevel="0" collapsed="false">
      <c r="A20" s="10" t="s">
        <v>16</v>
      </c>
      <c r="B20" s="13" t="n">
        <v>10682</v>
      </c>
      <c r="C20" s="13" t="n">
        <v>4642</v>
      </c>
      <c r="D20" s="13" t="n">
        <v>1561</v>
      </c>
      <c r="E20" s="13" t="n">
        <v>99</v>
      </c>
      <c r="F20" s="13" t="n">
        <v>1848</v>
      </c>
      <c r="G20" s="13" t="n">
        <v>5232</v>
      </c>
    </row>
    <row r="21" customFormat="false" ht="12" hidden="false" customHeight="true" outlineLevel="0" collapsed="false">
      <c r="A21" s="14"/>
      <c r="B21" s="15"/>
      <c r="C21" s="16"/>
      <c r="D21" s="16"/>
      <c r="E21" s="16"/>
      <c r="F21" s="16"/>
      <c r="G21" s="16"/>
    </row>
    <row r="22" customFormat="false" ht="12" hidden="false" customHeight="false" outlineLevel="0" collapsed="false">
      <c r="B22" s="17" t="s">
        <v>17</v>
      </c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22:54Z</dcterms:created>
  <dc:creator>大分県庁</dc:creator>
  <dc:description/>
  <dc:language>en-US</dc:language>
  <cp:lastModifiedBy>大分県庁</cp:lastModifiedBy>
  <dcterms:modified xsi:type="dcterms:W3CDTF">2009-09-09T07:23:01Z</dcterms:modified>
  <cp:revision>0</cp:revision>
  <dc:subject/>
  <dc:title/>
</cp:coreProperties>
</file>