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AB" sheetId="1" state="visible" r:id="rId2"/>
    <sheet name="127C" sheetId="2" state="visible" r:id="rId3"/>
  </sheets>
  <definedNames>
    <definedName function="false" hidden="false" localSheetId="0" name="_xlnm.Print_Area" vbProcedure="false">127AB!$A$1:$L$56</definedName>
    <definedName function="false" hidden="false" localSheetId="1" name="_xlnm.Print_Area" vbProcedure="false">127C!$A$1:$J$27</definedName>
    <definedName function="false" hidden="false" name="_10_電気_ガスおよび水道" vbProcedure="false">#REF!</definedName>
    <definedName function="false" hidden="false" localSheetId="0" name="_10_電気_ガスおよび水道" vbProcedure="false">127AB!$A$1:$L$22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r>
      <rPr>
        <sz val="14"/>
        <rFont val="ＭＳ 明朝"/>
        <family val="1"/>
        <charset val="128"/>
      </rPr>
      <t xml:space="preserve">127.</t>
    </r>
    <r>
      <rPr>
        <sz val="14"/>
        <rFont val="Noto Sans"/>
        <family val="2"/>
      </rPr>
      <t xml:space="preserve">航空運輸状況</t>
    </r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路線別乗客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年月次</t>
  </si>
  <si>
    <t xml:space="preserve">総    数</t>
  </si>
  <si>
    <t xml:space="preserve">大分～東京</t>
  </si>
  <si>
    <t xml:space="preserve">～伊丹</t>
  </si>
  <si>
    <t xml:space="preserve">～関空</t>
  </si>
  <si>
    <t xml:space="preserve">～沖縄</t>
  </si>
  <si>
    <t xml:space="preserve">～名古屋</t>
  </si>
  <si>
    <t xml:space="preserve">～ソウル</t>
  </si>
  <si>
    <t xml:space="preserve">～上海</t>
  </si>
  <si>
    <t xml:space="preserve">臨時便</t>
  </si>
  <si>
    <r>
      <rPr>
        <sz val="8"/>
        <rFont val="Noto Sans"/>
        <family val="2"/>
      </rPr>
      <t xml:space="preserve">チャーター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国内）</t>
    </r>
  </si>
  <si>
    <t xml:space="preserve">チャーター便（国際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  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：大分航空ターミナル株式会社</t>
  </si>
  <si>
    <t xml:space="preserve">  注）大分空港における取扱い分である。</t>
  </si>
  <si>
    <r>
      <rPr>
        <sz val="12"/>
        <rFont val="ＭＳ ゴシック"/>
        <family val="3"/>
        <charset val="128"/>
      </rPr>
      <t xml:space="preserve">B. </t>
    </r>
    <r>
      <rPr>
        <sz val="12"/>
        <rFont val="Noto Sans"/>
        <family val="2"/>
      </rPr>
      <t xml:space="preserve">路線別降客数</t>
    </r>
  </si>
  <si>
    <r>
      <rPr>
        <sz val="12"/>
        <rFont val="ＭＳ ゴシック"/>
        <family val="3"/>
        <charset val="128"/>
      </rPr>
      <t xml:space="preserve">C. </t>
    </r>
    <r>
      <rPr>
        <sz val="12"/>
        <rFont val="Noto Sans"/>
        <family val="2"/>
      </rPr>
      <t xml:space="preserve">貨物および郵便物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g)</t>
    </r>
  </si>
  <si>
    <t xml:space="preserve">総      数</t>
  </si>
  <si>
    <t xml:space="preserve">貨      物</t>
  </si>
  <si>
    <t xml:space="preserve">郵  便  物</t>
  </si>
  <si>
    <t xml:space="preserve">総  数</t>
  </si>
  <si>
    <t xml:space="preserve">発  送</t>
  </si>
  <si>
    <t xml:space="preserve">到  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85"/>
    <col collapsed="false" customWidth="true" hidden="false" outlineLevel="0" max="4" min="3" style="1" width="12.99"/>
    <col collapsed="false" customWidth="false" hidden="false" outlineLevel="0" max="6" min="5" style="1" width="10.42"/>
    <col collapsed="false" customWidth="true" hidden="false" outlineLevel="0" max="7" min="7" style="1" width="10.71"/>
    <col collapsed="false" customWidth="false" hidden="false" outlineLevel="0" max="8" min="8" style="1" width="10.42"/>
    <col collapsed="false" customWidth="true" hidden="false" outlineLevel="0" max="9" min="9" style="1" width="8.71"/>
    <col collapsed="false" customWidth="true" hidden="false" outlineLevel="0" max="10" min="10" style="1" width="8.13"/>
    <col collapsed="false" customWidth="true" hidden="false" outlineLevel="0" max="12" min="11" style="1" width="11.85"/>
    <col collapsed="false" customWidth="true" hidden="false" outlineLevel="0" max="13" min="13" style="2" width="9.7"/>
    <col collapsed="false" customWidth="false" hidden="false" outlineLevel="0" max="257" min="14" style="2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15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</row>
    <row r="4" customFormat="false" ht="22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10" t="s">
        <v>14</v>
      </c>
      <c r="M4" s="11"/>
    </row>
    <row r="5" s="2" customFormat="true" ht="12" hidden="false" customHeight="true" outlineLevel="0" collapsed="false">
      <c r="A5" s="12" t="s">
        <v>15</v>
      </c>
      <c r="B5" s="13" t="n">
        <v>978388</v>
      </c>
      <c r="C5" s="14" t="n">
        <v>628675</v>
      </c>
      <c r="D5" s="14" t="n">
        <v>200966</v>
      </c>
      <c r="E5" s="14" t="n">
        <v>30548</v>
      </c>
      <c r="F5" s="14" t="n">
        <v>25145</v>
      </c>
      <c r="G5" s="14" t="n">
        <v>70815</v>
      </c>
      <c r="H5" s="14" t="n">
        <v>12611</v>
      </c>
      <c r="I5" s="14" t="n">
        <v>8718</v>
      </c>
      <c r="J5" s="14" t="n">
        <v>0</v>
      </c>
      <c r="K5" s="14" t="n">
        <v>0</v>
      </c>
      <c r="L5" s="14" t="n">
        <v>910</v>
      </c>
      <c r="M5" s="15"/>
    </row>
    <row r="6" s="2" customFormat="true" ht="12" hidden="false" customHeight="true" outlineLevel="0" collapsed="false">
      <c r="A6" s="6" t="s">
        <v>16</v>
      </c>
      <c r="B6" s="13" t="n">
        <v>973501</v>
      </c>
      <c r="C6" s="14" t="n">
        <v>640120</v>
      </c>
      <c r="D6" s="14" t="n">
        <v>196490</v>
      </c>
      <c r="E6" s="14" t="n">
        <v>20629</v>
      </c>
      <c r="F6" s="14" t="n">
        <v>25709</v>
      </c>
      <c r="G6" s="14" t="n">
        <v>68305</v>
      </c>
      <c r="H6" s="14" t="n">
        <v>16755</v>
      </c>
      <c r="I6" s="14" t="n">
        <v>2755</v>
      </c>
      <c r="J6" s="14" t="n">
        <v>243</v>
      </c>
      <c r="K6" s="14" t="n">
        <v>1585</v>
      </c>
      <c r="L6" s="14" t="n">
        <v>910</v>
      </c>
    </row>
    <row r="7" s="2" customFormat="true" ht="12" hidden="false" customHeight="true" outlineLevel="0" collapsed="false">
      <c r="A7" s="6" t="s">
        <v>17</v>
      </c>
      <c r="B7" s="13" t="n">
        <v>924188</v>
      </c>
      <c r="C7" s="14" t="n">
        <v>623796</v>
      </c>
      <c r="D7" s="14" t="n">
        <v>185679</v>
      </c>
      <c r="E7" s="14" t="n">
        <v>0</v>
      </c>
      <c r="F7" s="14" t="n">
        <v>29047</v>
      </c>
      <c r="G7" s="14" t="n">
        <v>64551</v>
      </c>
      <c r="H7" s="14" t="n">
        <v>15647</v>
      </c>
      <c r="I7" s="14" t="n">
        <v>2343</v>
      </c>
      <c r="J7" s="14" t="n">
        <v>0</v>
      </c>
      <c r="K7" s="14" t="n">
        <v>493</v>
      </c>
      <c r="L7" s="14" t="n">
        <v>2632</v>
      </c>
    </row>
    <row r="8" s="2" customFormat="true" ht="12" hidden="false" customHeight="true" outlineLevel="0" collapsed="false">
      <c r="A8" s="6" t="s">
        <v>18</v>
      </c>
      <c r="B8" s="16" t="n">
        <v>915432</v>
      </c>
      <c r="C8" s="2" t="n">
        <v>620920</v>
      </c>
      <c r="D8" s="2" t="n">
        <v>182696</v>
      </c>
      <c r="E8" s="15" t="n">
        <v>0</v>
      </c>
      <c r="F8" s="2" t="n">
        <v>27239</v>
      </c>
      <c r="G8" s="2" t="n">
        <v>67273</v>
      </c>
      <c r="H8" s="2" t="n">
        <v>11638</v>
      </c>
      <c r="I8" s="2" t="n">
        <v>3030</v>
      </c>
      <c r="J8" s="15" t="n">
        <v>114</v>
      </c>
      <c r="K8" s="2" t="n">
        <v>0</v>
      </c>
      <c r="L8" s="2" t="n">
        <v>2522</v>
      </c>
    </row>
    <row r="9" s="2" customFormat="true" ht="12" hidden="false" customHeight="true" outlineLevel="0" collapsed="false">
      <c r="A9" s="17" t="s">
        <v>19</v>
      </c>
      <c r="B9" s="1" t="n">
        <v>925545</v>
      </c>
      <c r="C9" s="1" t="n">
        <v>635691</v>
      </c>
      <c r="D9" s="1" t="n">
        <v>186454</v>
      </c>
      <c r="E9" s="1" t="n">
        <v>0</v>
      </c>
      <c r="F9" s="1" t="n">
        <v>28304</v>
      </c>
      <c r="G9" s="1" t="n">
        <v>58984</v>
      </c>
      <c r="H9" s="1" t="n">
        <v>13357</v>
      </c>
      <c r="I9" s="1" t="n">
        <v>0</v>
      </c>
      <c r="J9" s="1" t="n">
        <v>0</v>
      </c>
      <c r="K9" s="1" t="n">
        <v>249</v>
      </c>
      <c r="L9" s="1" t="n">
        <v>2506</v>
      </c>
    </row>
    <row r="10" customFormat="false" ht="12" hidden="false" customHeight="true" outlineLevel="0" collapsed="false">
      <c r="A10" s="17" t="s">
        <v>20</v>
      </c>
      <c r="B10" s="14" t="n">
        <v>916161</v>
      </c>
      <c r="C10" s="14" t="n">
        <v>650137</v>
      </c>
      <c r="D10" s="14" t="n">
        <v>173199</v>
      </c>
      <c r="E10" s="14" t="n">
        <v>0</v>
      </c>
      <c r="F10" s="14" t="n">
        <v>16028</v>
      </c>
      <c r="G10" s="14" t="n">
        <v>60138</v>
      </c>
      <c r="H10" s="14" t="n">
        <v>13386</v>
      </c>
      <c r="I10" s="14" t="n">
        <v>0</v>
      </c>
      <c r="J10" s="14" t="n">
        <v>0</v>
      </c>
      <c r="K10" s="14" t="n">
        <v>0</v>
      </c>
      <c r="L10" s="14" t="n">
        <v>3273</v>
      </c>
    </row>
    <row r="11" customFormat="false" ht="12" hidden="false" customHeight="true" outlineLevel="0" collapsed="false">
      <c r="A11" s="17" t="s">
        <v>21</v>
      </c>
      <c r="B11" s="14" t="n">
        <v>864918</v>
      </c>
      <c r="C11" s="14" t="n">
        <v>636096</v>
      </c>
      <c r="D11" s="14" t="n">
        <v>159782</v>
      </c>
      <c r="E11" s="14" t="n">
        <v>0</v>
      </c>
      <c r="F11" s="14" t="n">
        <v>0</v>
      </c>
      <c r="G11" s="14" t="n">
        <v>55673</v>
      </c>
      <c r="H11" s="14" t="n">
        <v>12027</v>
      </c>
      <c r="I11" s="14" t="n">
        <v>0</v>
      </c>
      <c r="J11" s="14" t="n">
        <v>0</v>
      </c>
      <c r="K11" s="14" t="n">
        <v>0</v>
      </c>
      <c r="L11" s="14" t="n">
        <v>1340</v>
      </c>
    </row>
    <row r="12" customFormat="false" ht="12" hidden="false" customHeight="true" outlineLevel="0" collapsed="false">
      <c r="A12" s="17" t="s">
        <v>22</v>
      </c>
      <c r="B12" s="14" t="n">
        <v>767490</v>
      </c>
      <c r="C12" s="14" t="n">
        <v>570424</v>
      </c>
      <c r="D12" s="14" t="n">
        <v>139533</v>
      </c>
      <c r="E12" s="14" t="n">
        <v>0</v>
      </c>
      <c r="F12" s="14" t="n">
        <v>0</v>
      </c>
      <c r="G12" s="14" t="n">
        <v>45442</v>
      </c>
      <c r="H12" s="14" t="n">
        <v>11019</v>
      </c>
      <c r="I12" s="14" t="n">
        <v>0</v>
      </c>
      <c r="J12" s="14" t="n">
        <v>0</v>
      </c>
      <c r="K12" s="14" t="n">
        <v>110</v>
      </c>
      <c r="L12" s="14" t="n">
        <v>962</v>
      </c>
    </row>
    <row r="13" customFormat="false" ht="12" hidden="false" customHeight="true" outlineLevel="0" collapsed="false">
      <c r="A13" s="17"/>
    </row>
    <row r="14" s="20" customFormat="true" ht="12" hidden="false" customHeight="true" outlineLevel="0" collapsed="false">
      <c r="A14" s="18" t="s">
        <v>23</v>
      </c>
      <c r="B14" s="19" t="n">
        <f aca="false">SUM(B16:B27)</f>
        <v>762149</v>
      </c>
      <c r="C14" s="19" t="n">
        <f aca="false">SUM(C16:C27)</f>
        <v>579699</v>
      </c>
      <c r="D14" s="19" t="n">
        <f aca="false">SUM(D16:D27)</f>
        <v>123932</v>
      </c>
      <c r="E14" s="19" t="n">
        <v>0</v>
      </c>
      <c r="F14" s="19" t="n">
        <v>0</v>
      </c>
      <c r="G14" s="19" t="n">
        <f aca="false">SUM(G16:G27)</f>
        <v>43050</v>
      </c>
      <c r="H14" s="19" t="n">
        <f aca="false">SUM(H16:H27)</f>
        <v>14080</v>
      </c>
      <c r="I14" s="19" t="n">
        <v>0</v>
      </c>
      <c r="J14" s="19" t="n">
        <v>0</v>
      </c>
      <c r="K14" s="19" t="n">
        <f aca="false">SUM(K16:K27)</f>
        <v>497</v>
      </c>
      <c r="L14" s="19" t="n">
        <f aca="false">SUM(L16:L27)</f>
        <v>891</v>
      </c>
    </row>
    <row r="15" customFormat="false" ht="12" hidden="false" customHeight="true" outlineLevel="0" collapsed="false">
      <c r="A15" s="17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" hidden="false" customHeight="true" outlineLevel="0" collapsed="false">
      <c r="A16" s="21" t="s">
        <v>24</v>
      </c>
      <c r="B16" s="13" t="n">
        <f aca="false">SUM(C16,D16,G16,H16,K16,L16)</f>
        <v>64962</v>
      </c>
      <c r="C16" s="22" t="n">
        <v>48956</v>
      </c>
      <c r="D16" s="22" t="n">
        <v>10959</v>
      </c>
      <c r="E16" s="23" t="n">
        <v>0</v>
      </c>
      <c r="F16" s="22" t="n">
        <v>0</v>
      </c>
      <c r="G16" s="22" t="n">
        <v>3539</v>
      </c>
      <c r="H16" s="22" t="n">
        <v>1508</v>
      </c>
      <c r="I16" s="22" t="n">
        <v>0</v>
      </c>
      <c r="J16" s="22" t="n">
        <v>0</v>
      </c>
      <c r="K16" s="23" t="n">
        <v>0</v>
      </c>
      <c r="L16" s="22" t="n">
        <v>0</v>
      </c>
    </row>
    <row r="17" customFormat="false" ht="12" hidden="false" customHeight="true" outlineLevel="0" collapsed="false">
      <c r="A17" s="21" t="s">
        <v>25</v>
      </c>
      <c r="B17" s="13" t="n">
        <f aca="false">SUM(C17,D17,G17,H17,K17,L17)</f>
        <v>60391</v>
      </c>
      <c r="C17" s="22" t="n">
        <v>45498</v>
      </c>
      <c r="D17" s="22" t="n">
        <v>10185</v>
      </c>
      <c r="E17" s="23" t="n">
        <v>0</v>
      </c>
      <c r="F17" s="22" t="n">
        <v>0</v>
      </c>
      <c r="G17" s="22" t="n">
        <v>3150</v>
      </c>
      <c r="H17" s="22" t="n">
        <v>1413</v>
      </c>
      <c r="I17" s="22" t="n">
        <v>0</v>
      </c>
      <c r="J17" s="22" t="n">
        <v>0</v>
      </c>
      <c r="K17" s="22" t="n">
        <v>0</v>
      </c>
      <c r="L17" s="22" t="n">
        <v>145</v>
      </c>
    </row>
    <row r="18" customFormat="false" ht="12" hidden="false" customHeight="true" outlineLevel="0" collapsed="false">
      <c r="A18" s="21" t="s">
        <v>26</v>
      </c>
      <c r="B18" s="13" t="n">
        <f aca="false">SUM(C18,D18,G18,H18,K18,L18)</f>
        <v>70289</v>
      </c>
      <c r="C18" s="22" t="n">
        <v>53074</v>
      </c>
      <c r="D18" s="22" t="n">
        <v>11928</v>
      </c>
      <c r="E18" s="23" t="n">
        <v>0</v>
      </c>
      <c r="F18" s="22" t="n">
        <v>0</v>
      </c>
      <c r="G18" s="22" t="n">
        <v>3559</v>
      </c>
      <c r="H18" s="22" t="n">
        <v>1197</v>
      </c>
      <c r="I18" s="22" t="n">
        <v>0</v>
      </c>
      <c r="J18" s="22" t="n">
        <v>0</v>
      </c>
      <c r="K18" s="22" t="n">
        <v>404</v>
      </c>
      <c r="L18" s="22" t="n">
        <v>127</v>
      </c>
    </row>
    <row r="19" customFormat="false" ht="12" hidden="false" customHeight="true" outlineLevel="0" collapsed="false">
      <c r="A19" s="21" t="s">
        <v>27</v>
      </c>
      <c r="B19" s="13" t="n">
        <f aca="false">SUM(C19,D19,G19,H19,K19,L19)</f>
        <v>55419</v>
      </c>
      <c r="C19" s="22" t="n">
        <v>41156</v>
      </c>
      <c r="D19" s="22" t="n">
        <v>9712</v>
      </c>
      <c r="E19" s="23" t="n">
        <v>0</v>
      </c>
      <c r="F19" s="22" t="n">
        <v>0</v>
      </c>
      <c r="G19" s="22" t="n">
        <v>3488</v>
      </c>
      <c r="H19" s="22" t="n">
        <v>1063</v>
      </c>
      <c r="I19" s="22" t="n">
        <v>0</v>
      </c>
      <c r="J19" s="22" t="n">
        <v>0</v>
      </c>
      <c r="K19" s="23" t="n">
        <v>0</v>
      </c>
      <c r="L19" s="23" t="n">
        <v>0</v>
      </c>
    </row>
    <row r="20" customFormat="false" ht="12" hidden="false" customHeight="true" outlineLevel="0" collapsed="false">
      <c r="A20" s="21" t="s">
        <v>28</v>
      </c>
      <c r="B20" s="13" t="n">
        <f aca="false">SUM(C20,D20,G20,H20,K20,L20)</f>
        <v>66765</v>
      </c>
      <c r="C20" s="22" t="n">
        <v>49863</v>
      </c>
      <c r="D20" s="22" t="n">
        <v>11434</v>
      </c>
      <c r="E20" s="23" t="n">
        <v>0</v>
      </c>
      <c r="F20" s="22" t="n">
        <v>0</v>
      </c>
      <c r="G20" s="22" t="n">
        <v>4285</v>
      </c>
      <c r="H20" s="22" t="n">
        <v>1183</v>
      </c>
      <c r="I20" s="22" t="n">
        <v>0</v>
      </c>
      <c r="J20" s="22" t="n">
        <v>0</v>
      </c>
      <c r="K20" s="23" t="n">
        <v>0</v>
      </c>
      <c r="L20" s="23" t="n">
        <v>0</v>
      </c>
    </row>
    <row r="21" customFormat="false" ht="12" hidden="false" customHeight="true" outlineLevel="0" collapsed="false">
      <c r="A21" s="21" t="s">
        <v>29</v>
      </c>
      <c r="B21" s="13" t="n">
        <f aca="false">SUM(C21,D21,G21,H21,K21,L21)</f>
        <v>54747</v>
      </c>
      <c r="C21" s="22" t="n">
        <v>41286</v>
      </c>
      <c r="D21" s="22" t="n">
        <v>9368</v>
      </c>
      <c r="E21" s="23" t="n">
        <v>0</v>
      </c>
      <c r="F21" s="22" t="n">
        <v>0</v>
      </c>
      <c r="G21" s="22" t="n">
        <v>3126</v>
      </c>
      <c r="H21" s="23" t="n">
        <v>967</v>
      </c>
      <c r="I21" s="23" t="n">
        <v>0</v>
      </c>
      <c r="J21" s="23" t="n">
        <v>0</v>
      </c>
      <c r="K21" s="23" t="n">
        <v>0</v>
      </c>
      <c r="L21" s="23" t="n">
        <v>0</v>
      </c>
    </row>
    <row r="22" s="20" customFormat="true" ht="12" hidden="false" customHeight="true" outlineLevel="0" collapsed="false">
      <c r="A22" s="21" t="s">
        <v>30</v>
      </c>
      <c r="B22" s="13" t="n">
        <f aca="false">SUM(C22,D22,G22,H22,K22,L22)</f>
        <v>56734</v>
      </c>
      <c r="C22" s="22" t="n">
        <v>43390</v>
      </c>
      <c r="D22" s="22" t="n">
        <v>9304</v>
      </c>
      <c r="E22" s="23" t="n">
        <v>0</v>
      </c>
      <c r="F22" s="23" t="n">
        <v>0</v>
      </c>
      <c r="G22" s="22" t="n">
        <v>3213</v>
      </c>
      <c r="H22" s="23" t="n">
        <v>696</v>
      </c>
      <c r="I22" s="23" t="n">
        <v>0</v>
      </c>
      <c r="J22" s="23" t="n">
        <v>0</v>
      </c>
      <c r="K22" s="23" t="n">
        <v>0</v>
      </c>
      <c r="L22" s="23" t="n">
        <v>131</v>
      </c>
    </row>
    <row r="23" customFormat="false" ht="12" hidden="false" customHeight="true" outlineLevel="0" collapsed="false">
      <c r="A23" s="21" t="s">
        <v>31</v>
      </c>
      <c r="B23" s="13" t="n">
        <f aca="false">SUM(C23,D23,G23,H23,K23,L23)</f>
        <v>75932</v>
      </c>
      <c r="C23" s="22" t="n">
        <v>58404</v>
      </c>
      <c r="D23" s="22" t="n">
        <v>12196</v>
      </c>
      <c r="E23" s="23" t="n">
        <v>0</v>
      </c>
      <c r="F23" s="23" t="n">
        <v>0</v>
      </c>
      <c r="G23" s="22" t="n">
        <v>4351</v>
      </c>
      <c r="H23" s="23" t="n">
        <v>981</v>
      </c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2" hidden="false" customHeight="true" outlineLevel="0" collapsed="false">
      <c r="A24" s="21" t="s">
        <v>32</v>
      </c>
      <c r="B24" s="13" t="n">
        <f aca="false">SUM(C24,D24,G24,H24,K24,L24)</f>
        <v>62854</v>
      </c>
      <c r="C24" s="22" t="n">
        <v>48067</v>
      </c>
      <c r="D24" s="22" t="n">
        <v>10288</v>
      </c>
      <c r="E24" s="23" t="n">
        <v>0</v>
      </c>
      <c r="F24" s="23" t="n">
        <v>0</v>
      </c>
      <c r="G24" s="22" t="n">
        <v>3451</v>
      </c>
      <c r="H24" s="23" t="n">
        <v>839</v>
      </c>
      <c r="I24" s="23" t="n">
        <v>0</v>
      </c>
      <c r="J24" s="23" t="n">
        <v>0</v>
      </c>
      <c r="K24" s="23" t="n">
        <v>93</v>
      </c>
      <c r="L24" s="23" t="n">
        <v>116</v>
      </c>
    </row>
    <row r="25" customFormat="false" ht="12" hidden="false" customHeight="true" outlineLevel="0" collapsed="false">
      <c r="A25" s="21" t="s">
        <v>33</v>
      </c>
      <c r="B25" s="13" t="n">
        <f aca="false">SUM(C25,D25,G25,H25,K25,L25)</f>
        <v>69259</v>
      </c>
      <c r="C25" s="22" t="n">
        <v>52533</v>
      </c>
      <c r="D25" s="22" t="n">
        <v>11133</v>
      </c>
      <c r="E25" s="23" t="n">
        <v>0</v>
      </c>
      <c r="F25" s="23" t="n">
        <v>0</v>
      </c>
      <c r="G25" s="22" t="n">
        <v>4175</v>
      </c>
      <c r="H25" s="23" t="n">
        <v>1182</v>
      </c>
      <c r="I25" s="23" t="n">
        <v>0</v>
      </c>
      <c r="J25" s="23" t="n">
        <v>0</v>
      </c>
      <c r="K25" s="23" t="n">
        <v>0</v>
      </c>
      <c r="L25" s="23" t="n">
        <v>236</v>
      </c>
    </row>
    <row r="26" customFormat="false" ht="12" hidden="false" customHeight="true" outlineLevel="0" collapsed="false">
      <c r="A26" s="21" t="s">
        <v>34</v>
      </c>
      <c r="B26" s="13" t="n">
        <f aca="false">SUM(C26,D26,G26,H26,K26,L26)</f>
        <v>68717</v>
      </c>
      <c r="C26" s="22" t="n">
        <v>53242</v>
      </c>
      <c r="D26" s="22" t="n">
        <v>9866</v>
      </c>
      <c r="E26" s="23" t="n">
        <v>0</v>
      </c>
      <c r="F26" s="23" t="n">
        <v>0</v>
      </c>
      <c r="G26" s="22" t="n">
        <v>3980</v>
      </c>
      <c r="H26" s="23" t="n">
        <v>1493</v>
      </c>
      <c r="I26" s="23" t="n">
        <v>0</v>
      </c>
      <c r="J26" s="23" t="n">
        <v>0</v>
      </c>
      <c r="K26" s="23" t="n">
        <v>0</v>
      </c>
      <c r="L26" s="23" t="n">
        <v>136</v>
      </c>
    </row>
    <row r="27" customFormat="false" ht="12" hidden="false" customHeight="true" outlineLevel="0" collapsed="false">
      <c r="A27" s="21" t="s">
        <v>35</v>
      </c>
      <c r="B27" s="13" t="n">
        <f aca="false">SUM(C27,D27,G27,H27,K27,L27)</f>
        <v>56080</v>
      </c>
      <c r="C27" s="22" t="n">
        <v>44230</v>
      </c>
      <c r="D27" s="22" t="n">
        <v>7559</v>
      </c>
      <c r="E27" s="23" t="n">
        <v>0</v>
      </c>
      <c r="F27" s="23" t="n">
        <v>0</v>
      </c>
      <c r="G27" s="22" t="n">
        <v>2733</v>
      </c>
      <c r="H27" s="22" t="n">
        <v>1558</v>
      </c>
      <c r="I27" s="22" t="n">
        <v>0</v>
      </c>
      <c r="J27" s="22" t="n">
        <v>0</v>
      </c>
      <c r="K27" s="23" t="n">
        <v>0</v>
      </c>
      <c r="L27" s="23" t="n">
        <v>0</v>
      </c>
    </row>
    <row r="28" s="25" customFormat="true" ht="12" hidden="false" customHeight="true" outlineLevel="0" collapsed="false">
      <c r="A28" s="24" t="s">
        <v>36</v>
      </c>
      <c r="K28" s="26"/>
      <c r="L28" s="26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s="27" customFormat="true" ht="12" hidden="false" customHeight="true" outlineLevel="0" collapsed="false">
      <c r="A29" s="28" t="s">
        <v>37</v>
      </c>
    </row>
    <row r="30" s="20" customFormat="true" ht="12" hidden="false" customHeight="true" outlineLevel="0" collapsed="false">
      <c r="A30" s="29"/>
    </row>
    <row r="31" customFormat="false" ht="17.25" hidden="false" customHeight="true" outlineLevel="0" collapsed="false">
      <c r="A31" s="5" t="s">
        <v>38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3"/>
    </row>
    <row r="32" customFormat="false" ht="14.25" hidden="false" customHeight="true" outlineLevel="0" collapsed="false">
      <c r="A32" s="6" t="s">
        <v>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3"/>
    </row>
    <row r="33" customFormat="false" ht="22.5" hidden="false" customHeight="true" outlineLevel="0" collapsed="false">
      <c r="A33" s="7" t="s">
        <v>3</v>
      </c>
      <c r="B33" s="8" t="s">
        <v>4</v>
      </c>
      <c r="C33" s="8" t="s">
        <v>5</v>
      </c>
      <c r="D33" s="8" t="s">
        <v>6</v>
      </c>
      <c r="E33" s="8" t="s">
        <v>7</v>
      </c>
      <c r="F33" s="8" t="s">
        <v>8</v>
      </c>
      <c r="G33" s="9" t="s">
        <v>9</v>
      </c>
      <c r="H33" s="9" t="s">
        <v>10</v>
      </c>
      <c r="I33" s="9" t="s">
        <v>11</v>
      </c>
      <c r="J33" s="10" t="s">
        <v>12</v>
      </c>
      <c r="K33" s="10" t="s">
        <v>13</v>
      </c>
      <c r="L33" s="10" t="s">
        <v>14</v>
      </c>
      <c r="M33" s="11"/>
    </row>
    <row r="34" s="2" customFormat="true" ht="12" hidden="false" customHeight="true" outlineLevel="0" collapsed="false">
      <c r="A34" s="12" t="s">
        <v>15</v>
      </c>
      <c r="B34" s="30" t="n">
        <v>1016628</v>
      </c>
      <c r="C34" s="31" t="n">
        <v>663690</v>
      </c>
      <c r="D34" s="31" t="n">
        <v>202219</v>
      </c>
      <c r="E34" s="31" t="n">
        <v>32110</v>
      </c>
      <c r="F34" s="31" t="n">
        <v>25047</v>
      </c>
      <c r="G34" s="31" t="n">
        <v>71753</v>
      </c>
      <c r="H34" s="31" t="n">
        <v>12392</v>
      </c>
      <c r="I34" s="31" t="n">
        <v>8378</v>
      </c>
      <c r="J34" s="31" t="n">
        <v>0</v>
      </c>
      <c r="K34" s="31" t="n">
        <v>0</v>
      </c>
      <c r="L34" s="31" t="n">
        <v>3224</v>
      </c>
    </row>
    <row r="35" s="2" customFormat="true" ht="12" hidden="false" customHeight="true" outlineLevel="0" collapsed="false">
      <c r="A35" s="6" t="s">
        <v>16</v>
      </c>
      <c r="B35" s="13" t="n">
        <v>1014468</v>
      </c>
      <c r="C35" s="14" t="n">
        <v>670369</v>
      </c>
      <c r="D35" s="14" t="n">
        <v>200565</v>
      </c>
      <c r="E35" s="14" t="n">
        <v>20823</v>
      </c>
      <c r="F35" s="14" t="n">
        <v>25425</v>
      </c>
      <c r="G35" s="14" t="n">
        <v>73659</v>
      </c>
      <c r="H35" s="14" t="n">
        <v>17667</v>
      </c>
      <c r="I35" s="14" t="n">
        <v>2807</v>
      </c>
      <c r="J35" s="14" t="n">
        <v>483</v>
      </c>
      <c r="K35" s="14" t="n">
        <v>1631</v>
      </c>
      <c r="L35" s="14" t="n">
        <v>1039</v>
      </c>
    </row>
    <row r="36" s="2" customFormat="true" ht="12" hidden="false" customHeight="true" outlineLevel="0" collapsed="false">
      <c r="A36" s="6" t="s">
        <v>17</v>
      </c>
      <c r="B36" s="13" t="n">
        <v>954550</v>
      </c>
      <c r="C36" s="14" t="n">
        <v>650774</v>
      </c>
      <c r="D36" s="14" t="n">
        <v>189965</v>
      </c>
      <c r="E36" s="14" t="n">
        <v>0</v>
      </c>
      <c r="F36" s="14" t="n">
        <v>28955</v>
      </c>
      <c r="G36" s="14" t="n">
        <v>63954</v>
      </c>
      <c r="H36" s="14" t="n">
        <v>15646</v>
      </c>
      <c r="I36" s="14" t="n">
        <v>2244</v>
      </c>
      <c r="J36" s="14" t="n">
        <v>0</v>
      </c>
      <c r="K36" s="14" t="n">
        <v>494</v>
      </c>
      <c r="L36" s="14" t="n">
        <v>2518</v>
      </c>
    </row>
    <row r="37" s="2" customFormat="true" ht="12" hidden="false" customHeight="true" outlineLevel="0" collapsed="false">
      <c r="A37" s="6" t="s">
        <v>18</v>
      </c>
      <c r="B37" s="32" t="n">
        <v>947892</v>
      </c>
      <c r="C37" s="2" t="n">
        <v>650988</v>
      </c>
      <c r="D37" s="2" t="n">
        <v>186967</v>
      </c>
      <c r="E37" s="15" t="n">
        <v>0</v>
      </c>
      <c r="F37" s="2" t="n">
        <v>26369</v>
      </c>
      <c r="G37" s="2" t="n">
        <v>66432</v>
      </c>
      <c r="H37" s="2" t="n">
        <v>11300</v>
      </c>
      <c r="I37" s="2" t="n">
        <v>3191</v>
      </c>
      <c r="J37" s="15" t="n">
        <v>114</v>
      </c>
      <c r="K37" s="2" t="n">
        <v>0</v>
      </c>
      <c r="L37" s="2" t="n">
        <v>2531</v>
      </c>
    </row>
    <row r="38" s="2" customFormat="true" ht="12" hidden="false" customHeight="true" outlineLevel="0" collapsed="false">
      <c r="A38" s="6" t="s">
        <v>19</v>
      </c>
      <c r="B38" s="13" t="n">
        <v>949833</v>
      </c>
      <c r="C38" s="14" t="n">
        <v>658502</v>
      </c>
      <c r="D38" s="14" t="n">
        <v>188302</v>
      </c>
      <c r="E38" s="33" t="n">
        <v>0</v>
      </c>
      <c r="F38" s="14" t="n">
        <v>27967</v>
      </c>
      <c r="G38" s="14" t="n">
        <v>57972</v>
      </c>
      <c r="H38" s="14" t="n">
        <v>14326</v>
      </c>
      <c r="I38" s="14" t="n">
        <v>0</v>
      </c>
      <c r="J38" s="14" t="n">
        <v>0</v>
      </c>
      <c r="K38" s="14" t="n">
        <v>140</v>
      </c>
      <c r="L38" s="14" t="n">
        <v>2624</v>
      </c>
    </row>
    <row r="39" customFormat="false" ht="12" hidden="false" customHeight="true" outlineLevel="0" collapsed="false">
      <c r="A39" s="6" t="s">
        <v>20</v>
      </c>
      <c r="B39" s="13" t="n">
        <v>940465</v>
      </c>
      <c r="C39" s="14" t="n">
        <v>670453</v>
      </c>
      <c r="D39" s="14" t="n">
        <v>175706</v>
      </c>
      <c r="E39" s="14" t="n">
        <v>0</v>
      </c>
      <c r="F39" s="14" t="n">
        <v>16230</v>
      </c>
      <c r="G39" s="14" t="n">
        <v>59439</v>
      </c>
      <c r="H39" s="14" t="n">
        <v>15727</v>
      </c>
      <c r="I39" s="14" t="n">
        <v>0</v>
      </c>
      <c r="J39" s="14" t="n">
        <v>0</v>
      </c>
      <c r="K39" s="14" t="n">
        <v>0</v>
      </c>
      <c r="L39" s="14" t="n">
        <v>2910</v>
      </c>
    </row>
    <row r="40" customFormat="false" ht="12" hidden="false" customHeight="true" outlineLevel="0" collapsed="false">
      <c r="A40" s="6" t="s">
        <v>21</v>
      </c>
      <c r="B40" s="13" t="n">
        <v>892345</v>
      </c>
      <c r="C40" s="14" t="n">
        <v>658778</v>
      </c>
      <c r="D40" s="14" t="n">
        <v>163834</v>
      </c>
      <c r="E40" s="14" t="n">
        <v>0</v>
      </c>
      <c r="F40" s="14" t="n">
        <v>0</v>
      </c>
      <c r="G40" s="14" t="n">
        <v>55472</v>
      </c>
      <c r="H40" s="14" t="n">
        <v>12961</v>
      </c>
      <c r="I40" s="14" t="n">
        <v>0</v>
      </c>
      <c r="J40" s="14" t="n">
        <v>0</v>
      </c>
      <c r="K40" s="14" t="n">
        <v>0</v>
      </c>
      <c r="L40" s="14" t="n">
        <v>1300</v>
      </c>
    </row>
    <row r="41" customFormat="false" ht="12" hidden="false" customHeight="true" outlineLevel="0" collapsed="false">
      <c r="A41" s="6" t="s">
        <v>22</v>
      </c>
      <c r="B41" s="13" t="n">
        <v>783467</v>
      </c>
      <c r="C41" s="14" t="n">
        <v>584900</v>
      </c>
      <c r="D41" s="14" t="n">
        <v>141260</v>
      </c>
      <c r="E41" s="14" t="n">
        <v>0</v>
      </c>
      <c r="F41" s="14" t="n">
        <v>0</v>
      </c>
      <c r="G41" s="14" t="n">
        <v>46128</v>
      </c>
      <c r="H41" s="14" t="n">
        <v>10106</v>
      </c>
      <c r="I41" s="14" t="n">
        <v>0</v>
      </c>
      <c r="J41" s="14" t="n">
        <v>0</v>
      </c>
      <c r="K41" s="14" t="n">
        <v>110</v>
      </c>
      <c r="L41" s="14" t="n">
        <v>963</v>
      </c>
    </row>
    <row r="42" customFormat="false" ht="12" hidden="false" customHeight="true" outlineLevel="0" collapsed="false">
      <c r="A42" s="6"/>
      <c r="B42" s="34"/>
      <c r="C42" s="19"/>
      <c r="D42" s="19"/>
      <c r="E42" s="35"/>
      <c r="F42" s="19"/>
      <c r="G42" s="19"/>
      <c r="H42" s="19"/>
      <c r="I42" s="19"/>
      <c r="J42" s="19"/>
      <c r="K42" s="19"/>
      <c r="L42" s="19"/>
    </row>
    <row r="43" s="20" customFormat="true" ht="12" hidden="false" customHeight="true" outlineLevel="0" collapsed="false">
      <c r="A43" s="36" t="s">
        <v>23</v>
      </c>
      <c r="B43" s="34" t="n">
        <f aca="false">SUM(C43,D43,G43,H43,K43,L43)</f>
        <v>773888</v>
      </c>
      <c r="C43" s="19" t="n">
        <f aca="false">SUM(C45:C56)</f>
        <v>588674</v>
      </c>
      <c r="D43" s="19" t="n">
        <f aca="false">SUM(D45:D56)</f>
        <v>124667</v>
      </c>
      <c r="E43" s="19" t="n">
        <v>0</v>
      </c>
      <c r="F43" s="19" t="n">
        <v>0</v>
      </c>
      <c r="G43" s="19" t="n">
        <f aca="false">SUM(G45:G56)</f>
        <v>45267</v>
      </c>
      <c r="H43" s="19" t="n">
        <f aca="false">SUM(H45:H56)</f>
        <v>13994</v>
      </c>
      <c r="I43" s="19" t="n">
        <v>0</v>
      </c>
      <c r="J43" s="19" t="n">
        <v>0</v>
      </c>
      <c r="K43" s="19" t="n">
        <f aca="false">SUM(K45:K56)</f>
        <v>404</v>
      </c>
      <c r="L43" s="19" t="n">
        <f aca="false">SUM(L45:L56)</f>
        <v>882</v>
      </c>
    </row>
    <row r="44" customFormat="false" ht="12" hidden="false" customHeight="true" outlineLevel="0" collapsed="false">
      <c r="A44" s="6"/>
      <c r="B44" s="16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s="20" customFormat="true" ht="12" hidden="false" customHeight="true" outlineLevel="0" collapsed="false">
      <c r="A45" s="6" t="s">
        <v>24</v>
      </c>
      <c r="B45" s="34" t="n">
        <f aca="false">SUM(C45,D45,G45,H45,K45,L45)</f>
        <v>55052</v>
      </c>
      <c r="C45" s="22" t="n">
        <v>40715</v>
      </c>
      <c r="D45" s="22" t="n">
        <v>9853</v>
      </c>
      <c r="E45" s="22" t="n">
        <v>0</v>
      </c>
      <c r="F45" s="2" t="n">
        <v>0</v>
      </c>
      <c r="G45" s="22" t="n">
        <v>2910</v>
      </c>
      <c r="H45" s="22" t="n">
        <v>1574</v>
      </c>
      <c r="I45" s="23" t="n">
        <v>0</v>
      </c>
      <c r="J45" s="22" t="n">
        <v>0</v>
      </c>
      <c r="K45" s="22" t="n">
        <v>0</v>
      </c>
      <c r="L45" s="22" t="n">
        <v>0</v>
      </c>
    </row>
    <row r="46" customFormat="false" ht="12" hidden="false" customHeight="true" outlineLevel="0" collapsed="false">
      <c r="A46" s="6" t="s">
        <v>25</v>
      </c>
      <c r="B46" s="34" t="n">
        <f aca="false">SUM(C46,D46,G46,H46,K46,L46)</f>
        <v>62424</v>
      </c>
      <c r="C46" s="22" t="n">
        <v>46977</v>
      </c>
      <c r="D46" s="22" t="n">
        <v>10449</v>
      </c>
      <c r="E46" s="22" t="n">
        <v>0</v>
      </c>
      <c r="F46" s="2" t="n">
        <v>0</v>
      </c>
      <c r="G46" s="22" t="n">
        <v>3383</v>
      </c>
      <c r="H46" s="22" t="n">
        <v>1470</v>
      </c>
      <c r="I46" s="23" t="n">
        <v>0</v>
      </c>
      <c r="J46" s="22" t="n">
        <v>0</v>
      </c>
      <c r="K46" s="22" t="n">
        <v>0</v>
      </c>
      <c r="L46" s="22" t="n">
        <v>145</v>
      </c>
    </row>
    <row r="47" customFormat="false" ht="12" hidden="false" customHeight="true" outlineLevel="0" collapsed="false">
      <c r="A47" s="6" t="s">
        <v>26</v>
      </c>
      <c r="B47" s="34" t="n">
        <f aca="false">SUM(C47,D47,G47,H47,K47,L47)</f>
        <v>71710</v>
      </c>
      <c r="C47" s="22" t="n">
        <v>53471</v>
      </c>
      <c r="D47" s="22" t="n">
        <v>12383</v>
      </c>
      <c r="E47" s="22" t="n">
        <v>0</v>
      </c>
      <c r="F47" s="2" t="n">
        <v>0</v>
      </c>
      <c r="G47" s="22" t="n">
        <v>4023</v>
      </c>
      <c r="H47" s="22" t="n">
        <v>1302</v>
      </c>
      <c r="I47" s="23" t="n">
        <v>0</v>
      </c>
      <c r="J47" s="22" t="n">
        <v>0</v>
      </c>
      <c r="K47" s="22" t="n">
        <v>404</v>
      </c>
      <c r="L47" s="22" t="n">
        <v>127</v>
      </c>
    </row>
    <row r="48" customFormat="false" ht="12" hidden="false" customHeight="true" outlineLevel="0" collapsed="false">
      <c r="A48" s="6" t="s">
        <v>27</v>
      </c>
      <c r="B48" s="34" t="n">
        <f aca="false">SUM(C48,D48,G48,H48,K48,L48)</f>
        <v>61374</v>
      </c>
      <c r="C48" s="22" t="n">
        <v>46298</v>
      </c>
      <c r="D48" s="22" t="n">
        <v>10027</v>
      </c>
      <c r="E48" s="22" t="n">
        <v>0</v>
      </c>
      <c r="F48" s="2" t="n">
        <v>0</v>
      </c>
      <c r="G48" s="22" t="n">
        <v>3939</v>
      </c>
      <c r="H48" s="22" t="n">
        <v>1110</v>
      </c>
      <c r="I48" s="23" t="n">
        <v>0</v>
      </c>
      <c r="J48" s="22" t="n">
        <v>0</v>
      </c>
      <c r="K48" s="22" t="n">
        <v>0</v>
      </c>
      <c r="L48" s="22" t="n">
        <v>0</v>
      </c>
    </row>
    <row r="49" customFormat="false" ht="12" hidden="false" customHeight="true" outlineLevel="0" collapsed="false">
      <c r="A49" s="6" t="s">
        <v>28</v>
      </c>
      <c r="B49" s="34" t="n">
        <f aca="false">SUM(C49,D49,G49,H49,K49,L49)</f>
        <v>65353</v>
      </c>
      <c r="C49" s="22" t="n">
        <v>48812</v>
      </c>
      <c r="D49" s="22" t="n">
        <v>11145</v>
      </c>
      <c r="E49" s="22" t="n">
        <v>0</v>
      </c>
      <c r="F49" s="2" t="n">
        <v>0</v>
      </c>
      <c r="G49" s="22" t="n">
        <v>4346</v>
      </c>
      <c r="H49" s="22" t="n">
        <v>1050</v>
      </c>
      <c r="I49" s="23" t="n">
        <v>0</v>
      </c>
      <c r="J49" s="22" t="n">
        <v>0</v>
      </c>
      <c r="K49" s="22" t="n">
        <v>0</v>
      </c>
      <c r="L49" s="22" t="n">
        <v>0</v>
      </c>
    </row>
    <row r="50" customFormat="false" ht="12" hidden="false" customHeight="true" outlineLevel="0" collapsed="false">
      <c r="A50" s="6" t="s">
        <v>29</v>
      </c>
      <c r="B50" s="34" t="n">
        <f aca="false">SUM(C50,D50,G50,H50,K50,L50)</f>
        <v>55615</v>
      </c>
      <c r="C50" s="22" t="n">
        <v>42067</v>
      </c>
      <c r="D50" s="22" t="n">
        <v>9135</v>
      </c>
      <c r="E50" s="22" t="n">
        <v>0</v>
      </c>
      <c r="F50" s="2" t="n">
        <v>0</v>
      </c>
      <c r="G50" s="22" t="n">
        <v>3530</v>
      </c>
      <c r="H50" s="23" t="n">
        <v>883</v>
      </c>
      <c r="I50" s="23" t="n">
        <v>0</v>
      </c>
      <c r="J50" s="23" t="n">
        <v>0</v>
      </c>
      <c r="K50" s="22" t="n">
        <v>0</v>
      </c>
      <c r="L50" s="22" t="n">
        <v>0</v>
      </c>
    </row>
    <row r="51" s="20" customFormat="true" ht="12" hidden="false" customHeight="true" outlineLevel="0" collapsed="false">
      <c r="A51" s="6" t="s">
        <v>30</v>
      </c>
      <c r="B51" s="34" t="n">
        <f aca="false">SUM(C51,D51,G51,H51,K51,L51)</f>
        <v>60541</v>
      </c>
      <c r="C51" s="22" t="n">
        <v>46542</v>
      </c>
      <c r="D51" s="22" t="n">
        <v>9381</v>
      </c>
      <c r="E51" s="22" t="n">
        <v>0</v>
      </c>
      <c r="F51" s="15" t="n">
        <v>0</v>
      </c>
      <c r="G51" s="22" t="n">
        <v>3795</v>
      </c>
      <c r="H51" s="23" t="n">
        <v>692</v>
      </c>
      <c r="I51" s="23" t="n">
        <v>0</v>
      </c>
      <c r="J51" s="23" t="n">
        <v>0</v>
      </c>
      <c r="K51" s="22" t="n">
        <v>0</v>
      </c>
      <c r="L51" s="23" t="n">
        <v>131</v>
      </c>
    </row>
    <row r="52" customFormat="false" ht="12" hidden="false" customHeight="true" outlineLevel="0" collapsed="false">
      <c r="A52" s="6" t="s">
        <v>31</v>
      </c>
      <c r="B52" s="34" t="n">
        <f aca="false">SUM(C52,D52,G52,H52,K52,L52)</f>
        <v>73535</v>
      </c>
      <c r="C52" s="22" t="n">
        <v>56634</v>
      </c>
      <c r="D52" s="22" t="n">
        <v>11739</v>
      </c>
      <c r="E52" s="22" t="n">
        <v>0</v>
      </c>
      <c r="F52" s="15" t="n">
        <v>0</v>
      </c>
      <c r="G52" s="22" t="n">
        <v>4182</v>
      </c>
      <c r="H52" s="23" t="n">
        <v>980</v>
      </c>
      <c r="I52" s="23" t="n">
        <v>0</v>
      </c>
      <c r="J52" s="23" t="n">
        <v>0</v>
      </c>
      <c r="K52" s="22" t="n">
        <v>0</v>
      </c>
      <c r="L52" s="22" t="n">
        <v>0</v>
      </c>
    </row>
    <row r="53" customFormat="false" ht="12" hidden="false" customHeight="true" outlineLevel="0" collapsed="false">
      <c r="A53" s="6" t="s">
        <v>32</v>
      </c>
      <c r="B53" s="34" t="n">
        <f aca="false">SUM(C53,D53,G53,H53,K53,L53)</f>
        <v>62026</v>
      </c>
      <c r="C53" s="22" t="n">
        <v>47350</v>
      </c>
      <c r="D53" s="22" t="n">
        <v>10403</v>
      </c>
      <c r="E53" s="22" t="n">
        <v>0</v>
      </c>
      <c r="F53" s="15" t="n">
        <v>0</v>
      </c>
      <c r="G53" s="22" t="n">
        <v>3350</v>
      </c>
      <c r="H53" s="23" t="n">
        <v>807</v>
      </c>
      <c r="I53" s="23" t="n">
        <v>0</v>
      </c>
      <c r="J53" s="23" t="n">
        <v>0</v>
      </c>
      <c r="K53" s="22" t="n">
        <v>0</v>
      </c>
      <c r="L53" s="22" t="n">
        <v>116</v>
      </c>
    </row>
    <row r="54" customFormat="false" ht="12" hidden="false" customHeight="true" outlineLevel="0" collapsed="false">
      <c r="A54" s="6" t="s">
        <v>33</v>
      </c>
      <c r="B54" s="34" t="n">
        <f aca="false">SUM(C54,D54,G54,H54,K54,L54)</f>
        <v>69593</v>
      </c>
      <c r="C54" s="22" t="n">
        <v>53134</v>
      </c>
      <c r="D54" s="22" t="n">
        <v>11150</v>
      </c>
      <c r="E54" s="22" t="n">
        <v>0</v>
      </c>
      <c r="F54" s="15" t="n">
        <v>0</v>
      </c>
      <c r="G54" s="22" t="n">
        <v>4094</v>
      </c>
      <c r="H54" s="23" t="n">
        <v>988</v>
      </c>
      <c r="I54" s="23" t="n">
        <v>0</v>
      </c>
      <c r="J54" s="23" t="n">
        <v>0</v>
      </c>
      <c r="K54" s="22" t="n">
        <v>0</v>
      </c>
      <c r="L54" s="22" t="n">
        <v>227</v>
      </c>
    </row>
    <row r="55" customFormat="false" ht="12" hidden="false" customHeight="true" outlineLevel="0" collapsed="false">
      <c r="A55" s="6" t="s">
        <v>34</v>
      </c>
      <c r="B55" s="34" t="n">
        <f aca="false">SUM(C55,D55,G55,H55,K55,L55)</f>
        <v>70753</v>
      </c>
      <c r="C55" s="22" t="n">
        <v>54224</v>
      </c>
      <c r="D55" s="22" t="n">
        <v>10424</v>
      </c>
      <c r="E55" s="22" t="n">
        <v>0</v>
      </c>
      <c r="F55" s="15" t="n">
        <v>0</v>
      </c>
      <c r="G55" s="22" t="n">
        <v>4319</v>
      </c>
      <c r="H55" s="23" t="n">
        <v>1650</v>
      </c>
      <c r="I55" s="23" t="n">
        <v>0</v>
      </c>
      <c r="J55" s="23" t="n">
        <v>0</v>
      </c>
      <c r="K55" s="22" t="n">
        <v>0</v>
      </c>
      <c r="L55" s="22" t="n">
        <v>136</v>
      </c>
    </row>
    <row r="56" customFormat="false" ht="12" hidden="false" customHeight="true" outlineLevel="0" collapsed="false">
      <c r="A56" s="37" t="s">
        <v>35</v>
      </c>
      <c r="B56" s="38" t="n">
        <f aca="false">SUM(C56,D56,G56,H56,K56,L56)</f>
        <v>65912</v>
      </c>
      <c r="C56" s="39" t="n">
        <v>52450</v>
      </c>
      <c r="D56" s="39" t="n">
        <v>8578</v>
      </c>
      <c r="E56" s="39" t="n">
        <v>0</v>
      </c>
      <c r="F56" s="40" t="n">
        <v>0</v>
      </c>
      <c r="G56" s="39" t="n">
        <v>3396</v>
      </c>
      <c r="H56" s="39" t="n">
        <v>1488</v>
      </c>
      <c r="I56" s="41" t="n">
        <v>0</v>
      </c>
      <c r="J56" s="39" t="n">
        <v>0</v>
      </c>
      <c r="K56" s="39" t="n">
        <v>0</v>
      </c>
      <c r="L56" s="39" t="n">
        <v>0</v>
      </c>
    </row>
  </sheetData>
  <mergeCells count="3">
    <mergeCell ref="A1:L1"/>
    <mergeCell ref="A2:L2"/>
    <mergeCell ref="A31:L31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8515625" defaultRowHeight="12" zeroHeight="false" outlineLevelRow="0" outlineLevelCol="0"/>
  <cols>
    <col collapsed="false" customWidth="true" hidden="false" outlineLevel="0" max="1" min="1" style="42" width="10.28"/>
    <col collapsed="false" customWidth="true" hidden="false" outlineLevel="0" max="2" min="2" style="42" width="12.42"/>
    <col collapsed="false" customWidth="true" hidden="false" outlineLevel="0" max="3" min="3" style="42" width="10.99"/>
    <col collapsed="false" customWidth="true" hidden="false" outlineLevel="0" max="4" min="4" style="42" width="11.14"/>
    <col collapsed="false" customWidth="true" hidden="false" outlineLevel="0" max="5" min="5" style="42" width="13.14"/>
    <col collapsed="false" customWidth="true" hidden="false" outlineLevel="0" max="6" min="6" style="42" width="11.99"/>
    <col collapsed="false" customWidth="true" hidden="false" outlineLevel="0" max="8" min="7" style="42" width="11.56"/>
    <col collapsed="false" customWidth="true" hidden="false" outlineLevel="0" max="9" min="9" style="42" width="11.42"/>
    <col collapsed="false" customWidth="true" hidden="false" outlineLevel="0" max="10" min="10" style="42" width="10.99"/>
    <col collapsed="false" customWidth="true" hidden="false" outlineLevel="0" max="11" min="11" style="42" width="10.85"/>
    <col collapsed="false" customWidth="true" hidden="false" outlineLevel="0" max="12" min="12" style="42" width="9.7"/>
    <col collapsed="false" customWidth="false" hidden="false" outlineLevel="0" max="257" min="13" style="42" width="11.85"/>
  </cols>
  <sheetData>
    <row r="1" customFormat="false" ht="15" hidden="false" customHeight="true" outlineLevel="0" collapsed="false">
      <c r="A1" s="43" t="s">
        <v>39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customFormat="false" ht="12" hidden="false" customHeight="true" outlineLevel="0" collapsed="false">
      <c r="A2" s="46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4"/>
      <c r="L2" s="45"/>
    </row>
    <row r="3" s="50" customFormat="true" ht="12" hidden="false" customHeight="true" outlineLevel="0" collapsed="false">
      <c r="A3" s="47" t="s">
        <v>3</v>
      </c>
      <c r="B3" s="48" t="s">
        <v>41</v>
      </c>
      <c r="C3" s="48"/>
      <c r="D3" s="48"/>
      <c r="E3" s="48" t="s">
        <v>42</v>
      </c>
      <c r="F3" s="48"/>
      <c r="G3" s="48"/>
      <c r="H3" s="48" t="s">
        <v>43</v>
      </c>
      <c r="I3" s="48"/>
      <c r="J3" s="48"/>
      <c r="K3" s="49"/>
      <c r="L3" s="49"/>
    </row>
    <row r="4" s="50" customFormat="true" ht="12" hidden="false" customHeight="true" outlineLevel="0" collapsed="false">
      <c r="A4" s="47"/>
      <c r="B4" s="51" t="s">
        <v>44</v>
      </c>
      <c r="C4" s="51" t="s">
        <v>45</v>
      </c>
      <c r="D4" s="51" t="s">
        <v>46</v>
      </c>
      <c r="E4" s="51" t="s">
        <v>44</v>
      </c>
      <c r="F4" s="51" t="s">
        <v>45</v>
      </c>
      <c r="G4" s="51" t="s">
        <v>46</v>
      </c>
      <c r="H4" s="51" t="s">
        <v>44</v>
      </c>
      <c r="I4" s="51" t="s">
        <v>45</v>
      </c>
      <c r="J4" s="51" t="s">
        <v>46</v>
      </c>
      <c r="K4" s="49"/>
      <c r="L4" s="49"/>
    </row>
    <row r="5" customFormat="false" ht="12" hidden="false" customHeight="true" outlineLevel="0" collapsed="false">
      <c r="A5" s="52" t="s">
        <v>15</v>
      </c>
      <c r="B5" s="53" t="n">
        <v>17499674</v>
      </c>
      <c r="C5" s="54" t="n">
        <v>11219782</v>
      </c>
      <c r="D5" s="54" t="n">
        <v>6279892</v>
      </c>
      <c r="E5" s="54" t="n">
        <v>14769097</v>
      </c>
      <c r="F5" s="54" t="n">
        <v>10140745</v>
      </c>
      <c r="G5" s="54" t="n">
        <v>4628352</v>
      </c>
      <c r="H5" s="54" t="n">
        <v>2730577</v>
      </c>
      <c r="I5" s="54" t="n">
        <v>1079037</v>
      </c>
      <c r="J5" s="54" t="n">
        <v>1651540</v>
      </c>
      <c r="K5" s="45"/>
      <c r="L5" s="45"/>
    </row>
    <row r="6" customFormat="false" ht="12" hidden="false" customHeight="true" outlineLevel="0" collapsed="false">
      <c r="A6" s="55" t="s">
        <v>16</v>
      </c>
      <c r="B6" s="53" t="n">
        <v>17321831</v>
      </c>
      <c r="C6" s="54" t="n">
        <v>10868965</v>
      </c>
      <c r="D6" s="54" t="n">
        <v>6452866</v>
      </c>
      <c r="E6" s="54" t="n">
        <v>15025849</v>
      </c>
      <c r="F6" s="54" t="n">
        <v>9913569</v>
      </c>
      <c r="G6" s="54" t="n">
        <v>5112280</v>
      </c>
      <c r="H6" s="54" t="n">
        <v>2295982</v>
      </c>
      <c r="I6" s="54" t="n">
        <v>955396</v>
      </c>
      <c r="J6" s="54" t="n">
        <v>1340586</v>
      </c>
      <c r="K6" s="45"/>
      <c r="L6" s="45"/>
    </row>
    <row r="7" customFormat="false" ht="12" hidden="false" customHeight="true" outlineLevel="0" collapsed="false">
      <c r="A7" s="55" t="s">
        <v>17</v>
      </c>
      <c r="B7" s="53" t="n">
        <v>16946285</v>
      </c>
      <c r="C7" s="54" t="n">
        <v>10171503</v>
      </c>
      <c r="D7" s="54" t="n">
        <v>6774782</v>
      </c>
      <c r="E7" s="54" t="n">
        <v>14452367</v>
      </c>
      <c r="F7" s="54" t="n">
        <v>9139061</v>
      </c>
      <c r="G7" s="54" t="n">
        <v>5313306</v>
      </c>
      <c r="H7" s="54" t="n">
        <v>2493918</v>
      </c>
      <c r="I7" s="54" t="n">
        <v>1032442</v>
      </c>
      <c r="J7" s="54" t="n">
        <v>1461476</v>
      </c>
      <c r="K7" s="45"/>
      <c r="L7" s="45"/>
    </row>
    <row r="8" customFormat="false" ht="12" hidden="false" customHeight="true" outlineLevel="0" collapsed="false">
      <c r="A8" s="55" t="s">
        <v>18</v>
      </c>
      <c r="B8" s="56" t="n">
        <v>15333168</v>
      </c>
      <c r="C8" s="57" t="n">
        <v>9222522</v>
      </c>
      <c r="D8" s="57" t="n">
        <v>6110646</v>
      </c>
      <c r="E8" s="57" t="n">
        <v>13182589</v>
      </c>
      <c r="F8" s="57" t="n">
        <v>8577805</v>
      </c>
      <c r="G8" s="57" t="n">
        <v>4604784</v>
      </c>
      <c r="H8" s="57" t="n">
        <v>2150579</v>
      </c>
      <c r="I8" s="57" t="n">
        <v>644717</v>
      </c>
      <c r="J8" s="57" t="n">
        <v>1505862</v>
      </c>
      <c r="K8" s="45"/>
      <c r="L8" s="45"/>
    </row>
    <row r="9" customFormat="false" ht="12" hidden="false" customHeight="true" outlineLevel="0" collapsed="false">
      <c r="A9" s="55" t="s">
        <v>19</v>
      </c>
      <c r="B9" s="56" t="n">
        <v>15941040</v>
      </c>
      <c r="C9" s="57" t="n">
        <v>9522457</v>
      </c>
      <c r="D9" s="57" t="n">
        <v>6418583</v>
      </c>
      <c r="E9" s="57" t="n">
        <v>13724970</v>
      </c>
      <c r="F9" s="57" t="n">
        <v>8874592</v>
      </c>
      <c r="G9" s="57" t="n">
        <v>4850378</v>
      </c>
      <c r="H9" s="57" t="n">
        <v>2216070</v>
      </c>
      <c r="I9" s="57" t="n">
        <v>647865</v>
      </c>
      <c r="J9" s="57" t="n">
        <v>1568205</v>
      </c>
      <c r="K9" s="45"/>
      <c r="L9" s="45"/>
    </row>
    <row r="10" customFormat="false" ht="12" hidden="false" customHeight="true" outlineLevel="0" collapsed="false">
      <c r="A10" s="55" t="s">
        <v>20</v>
      </c>
      <c r="B10" s="56" t="n">
        <v>16380363</v>
      </c>
      <c r="C10" s="57" t="n">
        <v>9797561</v>
      </c>
      <c r="D10" s="57" t="n">
        <v>6582802</v>
      </c>
      <c r="E10" s="57" t="n">
        <v>14292136</v>
      </c>
      <c r="F10" s="57" t="n">
        <v>9190654</v>
      </c>
      <c r="G10" s="57" t="n">
        <v>5101482</v>
      </c>
      <c r="H10" s="57" t="n">
        <v>2088227</v>
      </c>
      <c r="I10" s="57" t="n">
        <v>606907</v>
      </c>
      <c r="J10" s="57" t="n">
        <v>1481320</v>
      </c>
      <c r="K10" s="45"/>
      <c r="L10" s="45"/>
    </row>
    <row r="11" customFormat="false" ht="12" hidden="false" customHeight="true" outlineLevel="0" collapsed="false">
      <c r="A11" s="55" t="s">
        <v>21</v>
      </c>
      <c r="B11" s="56" t="n">
        <v>14779376</v>
      </c>
      <c r="C11" s="57" t="n">
        <v>8878996</v>
      </c>
      <c r="D11" s="57" t="n">
        <v>5900380</v>
      </c>
      <c r="E11" s="57" t="n">
        <v>13589684</v>
      </c>
      <c r="F11" s="57" t="n">
        <v>8661871</v>
      </c>
      <c r="G11" s="57" t="n">
        <v>4927813</v>
      </c>
      <c r="H11" s="57" t="n">
        <v>1189692</v>
      </c>
      <c r="I11" s="57" t="n">
        <v>217125</v>
      </c>
      <c r="J11" s="57" t="n">
        <v>972567</v>
      </c>
      <c r="K11" s="45"/>
      <c r="L11" s="45"/>
    </row>
    <row r="12" customFormat="false" ht="12" hidden="false" customHeight="true" outlineLevel="0" collapsed="false">
      <c r="A12" s="55" t="s">
        <v>22</v>
      </c>
      <c r="B12" s="56" t="n">
        <v>12334830</v>
      </c>
      <c r="C12" s="57" t="n">
        <v>7731262</v>
      </c>
      <c r="D12" s="57" t="n">
        <v>4603568</v>
      </c>
      <c r="E12" s="57" t="n">
        <v>11383313</v>
      </c>
      <c r="F12" s="57" t="n">
        <v>7574209</v>
      </c>
      <c r="G12" s="57" t="n">
        <v>3809104</v>
      </c>
      <c r="H12" s="57" t="n">
        <v>951517</v>
      </c>
      <c r="I12" s="57" t="n">
        <v>157053</v>
      </c>
      <c r="J12" s="57" t="n">
        <v>794464</v>
      </c>
      <c r="K12" s="45"/>
      <c r="L12" s="45"/>
    </row>
    <row r="13" customFormat="false" ht="12" hidden="false" customHeight="true" outlineLevel="0" collapsed="false">
      <c r="A13" s="55"/>
      <c r="B13" s="56"/>
      <c r="C13" s="57"/>
      <c r="D13" s="57"/>
      <c r="E13" s="57"/>
      <c r="F13" s="57"/>
      <c r="G13" s="57"/>
      <c r="H13" s="57"/>
      <c r="I13" s="57"/>
      <c r="J13" s="57"/>
      <c r="K13" s="45"/>
      <c r="L13" s="45"/>
    </row>
    <row r="14" s="62" customFormat="true" ht="12" hidden="false" customHeight="true" outlineLevel="0" collapsed="false">
      <c r="A14" s="58" t="s">
        <v>23</v>
      </c>
      <c r="B14" s="59" t="n">
        <f aca="false">SUM(B16:B27)</f>
        <v>10937290</v>
      </c>
      <c r="C14" s="60" t="n">
        <f aca="false">SUM(C16:C27)</f>
        <v>7068419</v>
      </c>
      <c r="D14" s="60" t="n">
        <f aca="false">SUM(D16:D27)</f>
        <v>3868871</v>
      </c>
      <c r="E14" s="60" t="n">
        <f aca="false">SUM(E16:E27)</f>
        <v>9916919</v>
      </c>
      <c r="F14" s="60" t="n">
        <f aca="false">SUM(F16:F27)</f>
        <v>6917239</v>
      </c>
      <c r="G14" s="60" t="n">
        <f aca="false">SUM(G16:G27)</f>
        <v>2999680</v>
      </c>
      <c r="H14" s="60" t="n">
        <f aca="false">SUM(H16:H27)</f>
        <v>1020371</v>
      </c>
      <c r="I14" s="60" t="n">
        <f aca="false">SUM(I16:I27)</f>
        <v>151180</v>
      </c>
      <c r="J14" s="60" t="n">
        <f aca="false">SUM(J16:J27)</f>
        <v>869191</v>
      </c>
      <c r="K14" s="61"/>
      <c r="L14" s="61"/>
    </row>
    <row r="15" customFormat="false" ht="12" hidden="false" customHeight="true" outlineLevel="0" collapsed="false">
      <c r="A15" s="46"/>
      <c r="B15" s="63"/>
      <c r="C15" s="45"/>
      <c r="K15" s="45"/>
      <c r="L15" s="45"/>
    </row>
    <row r="16" customFormat="false" ht="12" hidden="false" customHeight="true" outlineLevel="0" collapsed="false">
      <c r="A16" s="21" t="s">
        <v>24</v>
      </c>
      <c r="B16" s="56" t="n">
        <f aca="false">SUM(D16,C16)</f>
        <v>1053516</v>
      </c>
      <c r="C16" s="57" t="n">
        <f aca="false">SUM(F16,I16)</f>
        <v>721886</v>
      </c>
      <c r="D16" s="57" t="n">
        <f aca="false">SUM(G16,J16)</f>
        <v>331630</v>
      </c>
      <c r="E16" s="57" t="n">
        <f aca="false">SUM(F16,G16)</f>
        <v>978366</v>
      </c>
      <c r="F16" s="54" t="n">
        <v>710126</v>
      </c>
      <c r="G16" s="54" t="n">
        <v>268240</v>
      </c>
      <c r="H16" s="57" t="n">
        <f aca="false">SUM(J16,I16)</f>
        <v>75150</v>
      </c>
      <c r="I16" s="54" t="n">
        <v>11760</v>
      </c>
      <c r="J16" s="54" t="n">
        <v>63390</v>
      </c>
      <c r="K16" s="45"/>
      <c r="L16" s="45"/>
      <c r="M16" s="27"/>
      <c r="N16" s="27"/>
    </row>
    <row r="17" customFormat="false" ht="12" hidden="false" customHeight="true" outlineLevel="0" collapsed="false">
      <c r="A17" s="21" t="s">
        <v>25</v>
      </c>
      <c r="B17" s="56" t="n">
        <f aca="false">SUM(D17,C17)</f>
        <v>941593</v>
      </c>
      <c r="C17" s="57" t="n">
        <f aca="false">SUM(F17,I17)</f>
        <v>619212</v>
      </c>
      <c r="D17" s="57" t="n">
        <f aca="false">SUM(G17,J17)</f>
        <v>322381</v>
      </c>
      <c r="E17" s="57" t="n">
        <f aca="false">SUM(F17,G17)</f>
        <v>874208</v>
      </c>
      <c r="F17" s="54" t="n">
        <v>608017</v>
      </c>
      <c r="G17" s="54" t="n">
        <v>266191</v>
      </c>
      <c r="H17" s="57" t="n">
        <f aca="false">SUM(J17,I17)</f>
        <v>67385</v>
      </c>
      <c r="I17" s="54" t="n">
        <v>11195</v>
      </c>
      <c r="J17" s="54" t="n">
        <v>56190</v>
      </c>
      <c r="K17" s="45"/>
      <c r="L17" s="45"/>
    </row>
    <row r="18" customFormat="false" ht="12" hidden="false" customHeight="true" outlineLevel="0" collapsed="false">
      <c r="A18" s="21" t="s">
        <v>26</v>
      </c>
      <c r="B18" s="56" t="n">
        <f aca="false">SUM(D18,C18)</f>
        <v>1043609</v>
      </c>
      <c r="C18" s="57" t="n">
        <f aca="false">SUM(F18,I18)</f>
        <v>650694</v>
      </c>
      <c r="D18" s="57" t="n">
        <f aca="false">SUM(G18,J18)</f>
        <v>392915</v>
      </c>
      <c r="E18" s="57" t="n">
        <f aca="false">SUM(F18,G18)</f>
        <v>966912</v>
      </c>
      <c r="F18" s="54" t="n">
        <v>638526</v>
      </c>
      <c r="G18" s="54" t="n">
        <v>328386</v>
      </c>
      <c r="H18" s="57" t="n">
        <f aca="false">SUM(J18,I18)</f>
        <v>76697</v>
      </c>
      <c r="I18" s="54" t="n">
        <v>12168</v>
      </c>
      <c r="J18" s="54" t="n">
        <v>64529</v>
      </c>
      <c r="K18" s="45"/>
      <c r="L18" s="45"/>
    </row>
    <row r="19" customFormat="false" ht="12" hidden="false" customHeight="true" outlineLevel="0" collapsed="false">
      <c r="A19" s="21" t="s">
        <v>27</v>
      </c>
      <c r="B19" s="56" t="n">
        <f aca="false">SUM(D19,C19)</f>
        <v>989665</v>
      </c>
      <c r="C19" s="57" t="n">
        <f aca="false">SUM(F19,I19)</f>
        <v>634100</v>
      </c>
      <c r="D19" s="57" t="n">
        <f aca="false">SUM(G19,J19)</f>
        <v>355565</v>
      </c>
      <c r="E19" s="57" t="n">
        <f aca="false">SUM(F19,G19)</f>
        <v>910825</v>
      </c>
      <c r="F19" s="54" t="n">
        <v>622014</v>
      </c>
      <c r="G19" s="54" t="n">
        <v>288811</v>
      </c>
      <c r="H19" s="57" t="n">
        <f aca="false">SUM(J19,I19)</f>
        <v>78840</v>
      </c>
      <c r="I19" s="54" t="n">
        <v>12086</v>
      </c>
      <c r="J19" s="54" t="n">
        <v>66754</v>
      </c>
      <c r="K19" s="45"/>
      <c r="L19" s="45"/>
    </row>
    <row r="20" customFormat="false" ht="12" hidden="false" customHeight="true" outlineLevel="0" collapsed="false">
      <c r="A20" s="21" t="s">
        <v>28</v>
      </c>
      <c r="B20" s="56" t="n">
        <f aca="false">SUM(D20,C20)</f>
        <v>894259</v>
      </c>
      <c r="C20" s="57" t="n">
        <f aca="false">SUM(F20,I20)</f>
        <v>587016</v>
      </c>
      <c r="D20" s="57" t="n">
        <f aca="false">SUM(G20,J20)</f>
        <v>307243</v>
      </c>
      <c r="E20" s="57" t="n">
        <f aca="false">SUM(F20,G20)</f>
        <v>815973</v>
      </c>
      <c r="F20" s="54" t="n">
        <v>575431</v>
      </c>
      <c r="G20" s="54" t="n">
        <v>240542</v>
      </c>
      <c r="H20" s="57" t="n">
        <f aca="false">SUM(J20,I20)</f>
        <v>78286</v>
      </c>
      <c r="I20" s="54" t="n">
        <v>11585</v>
      </c>
      <c r="J20" s="54" t="n">
        <v>66701</v>
      </c>
      <c r="K20" s="45"/>
      <c r="L20" s="45"/>
    </row>
    <row r="21" customFormat="false" ht="12" hidden="false" customHeight="true" outlineLevel="0" collapsed="false">
      <c r="A21" s="21" t="s">
        <v>29</v>
      </c>
      <c r="B21" s="56" t="n">
        <f aca="false">SUM(D21,C21)</f>
        <v>905338</v>
      </c>
      <c r="C21" s="57" t="n">
        <f aca="false">SUM(F21,I21)</f>
        <v>584587</v>
      </c>
      <c r="D21" s="57" t="n">
        <f aca="false">SUM(G21,J21)</f>
        <v>320751</v>
      </c>
      <c r="E21" s="57" t="n">
        <f aca="false">SUM(F21,G21)</f>
        <v>821649</v>
      </c>
      <c r="F21" s="54" t="n">
        <v>572616</v>
      </c>
      <c r="G21" s="54" t="n">
        <v>249033</v>
      </c>
      <c r="H21" s="57" t="n">
        <f aca="false">SUM(J21,I21)</f>
        <v>83689</v>
      </c>
      <c r="I21" s="54" t="n">
        <v>11971</v>
      </c>
      <c r="J21" s="54" t="n">
        <v>71718</v>
      </c>
      <c r="K21" s="45"/>
      <c r="L21" s="45"/>
    </row>
    <row r="22" customFormat="false" ht="12" hidden="false" customHeight="true" outlineLevel="0" collapsed="false">
      <c r="A22" s="21" t="s">
        <v>30</v>
      </c>
      <c r="B22" s="56" t="n">
        <f aca="false">SUM(D22,C22)</f>
        <v>924536</v>
      </c>
      <c r="C22" s="57" t="n">
        <f aca="false">SUM(F22,I22)</f>
        <v>594479</v>
      </c>
      <c r="D22" s="57" t="n">
        <f aca="false">SUM(G22,J22)</f>
        <v>330057</v>
      </c>
      <c r="E22" s="57" t="n">
        <f aca="false">SUM(F22,G22)</f>
        <v>836689</v>
      </c>
      <c r="F22" s="54" t="n">
        <v>582735</v>
      </c>
      <c r="G22" s="54" t="n">
        <v>253954</v>
      </c>
      <c r="H22" s="57" t="n">
        <f aca="false">SUM(J22,I22)</f>
        <v>87847</v>
      </c>
      <c r="I22" s="54" t="n">
        <v>11744</v>
      </c>
      <c r="J22" s="54" t="n">
        <v>76103</v>
      </c>
      <c r="K22" s="45"/>
      <c r="L22" s="45"/>
    </row>
    <row r="23" customFormat="false" ht="12" hidden="false" customHeight="true" outlineLevel="0" collapsed="false">
      <c r="A23" s="21" t="s">
        <v>31</v>
      </c>
      <c r="B23" s="56" t="n">
        <f aca="false">SUM(D23,C23)</f>
        <v>868488</v>
      </c>
      <c r="C23" s="57" t="n">
        <f aca="false">SUM(F23,I23)</f>
        <v>588103</v>
      </c>
      <c r="D23" s="57" t="n">
        <f aca="false">SUM(G23,J23)</f>
        <v>280385</v>
      </c>
      <c r="E23" s="57" t="n">
        <f aca="false">SUM(F23,G23)</f>
        <v>786328</v>
      </c>
      <c r="F23" s="54" t="n">
        <v>577104</v>
      </c>
      <c r="G23" s="54" t="n">
        <v>209224</v>
      </c>
      <c r="H23" s="57" t="n">
        <f aca="false">SUM(J23,I23)</f>
        <v>82160</v>
      </c>
      <c r="I23" s="54" t="n">
        <v>10999</v>
      </c>
      <c r="J23" s="54" t="n">
        <v>71161</v>
      </c>
      <c r="K23" s="45"/>
      <c r="L23" s="45"/>
    </row>
    <row r="24" customFormat="false" ht="12" hidden="false" customHeight="true" outlineLevel="0" collapsed="false">
      <c r="A24" s="21" t="s">
        <v>32</v>
      </c>
      <c r="B24" s="56" t="n">
        <f aca="false">SUM(D24,C24)</f>
        <v>901667</v>
      </c>
      <c r="C24" s="57" t="n">
        <f aca="false">SUM(F24,I24)</f>
        <v>595271</v>
      </c>
      <c r="D24" s="57" t="n">
        <f aca="false">SUM(G24,J24)</f>
        <v>306396</v>
      </c>
      <c r="E24" s="57" t="n">
        <f aca="false">SUM(F24,G24)</f>
        <v>815006</v>
      </c>
      <c r="F24" s="54" t="n">
        <v>583944</v>
      </c>
      <c r="G24" s="54" t="n">
        <v>231062</v>
      </c>
      <c r="H24" s="57" t="n">
        <f aca="false">SUM(J24,I24)</f>
        <v>86661</v>
      </c>
      <c r="I24" s="54" t="n">
        <v>11327</v>
      </c>
      <c r="J24" s="54" t="n">
        <v>75334</v>
      </c>
      <c r="K24" s="45"/>
      <c r="L24" s="45"/>
    </row>
    <row r="25" customFormat="false" ht="12" hidden="false" customHeight="true" outlineLevel="0" collapsed="false">
      <c r="A25" s="64" t="s">
        <v>33</v>
      </c>
      <c r="B25" s="56" t="n">
        <f aca="false">SUM(D25,C25)</f>
        <v>877400</v>
      </c>
      <c r="C25" s="57" t="n">
        <f aca="false">SUM(F25,I25)</f>
        <v>533700</v>
      </c>
      <c r="D25" s="57" t="n">
        <f aca="false">SUM(G25,J25)</f>
        <v>343700</v>
      </c>
      <c r="E25" s="57" t="n">
        <f aca="false">SUM(F25,G25)</f>
        <v>778340</v>
      </c>
      <c r="F25" s="54" t="n">
        <v>521625</v>
      </c>
      <c r="G25" s="54" t="n">
        <v>256715</v>
      </c>
      <c r="H25" s="57" t="n">
        <f aca="false">SUM(J25,I25)</f>
        <v>99060</v>
      </c>
      <c r="I25" s="54" t="n">
        <v>12075</v>
      </c>
      <c r="J25" s="54" t="n">
        <v>86985</v>
      </c>
      <c r="K25" s="45"/>
      <c r="L25" s="45"/>
    </row>
    <row r="26" customFormat="false" ht="12" hidden="false" customHeight="true" outlineLevel="0" collapsed="false">
      <c r="A26" s="64" t="s">
        <v>34</v>
      </c>
      <c r="B26" s="56" t="n">
        <f aca="false">SUM(D26,C26)</f>
        <v>698686</v>
      </c>
      <c r="C26" s="57" t="n">
        <f aca="false">SUM(F26,I26)</f>
        <v>429223</v>
      </c>
      <c r="D26" s="57" t="n">
        <f aca="false">SUM(G26,J26)</f>
        <v>269463</v>
      </c>
      <c r="E26" s="57" t="n">
        <f aca="false">SUM(F26,G26)</f>
        <v>610505</v>
      </c>
      <c r="F26" s="54" t="n">
        <v>415227</v>
      </c>
      <c r="G26" s="54" t="n">
        <v>195278</v>
      </c>
      <c r="H26" s="57" t="n">
        <f aca="false">SUM(J26,I26)</f>
        <v>88181</v>
      </c>
      <c r="I26" s="54" t="n">
        <v>13996</v>
      </c>
      <c r="J26" s="54" t="n">
        <v>74185</v>
      </c>
      <c r="K26" s="45"/>
      <c r="L26" s="45"/>
    </row>
    <row r="27" customFormat="false" ht="12" hidden="false" customHeight="true" outlineLevel="0" collapsed="false">
      <c r="A27" s="65" t="s">
        <v>35</v>
      </c>
      <c r="B27" s="66" t="n">
        <f aca="false">SUM(D27,C27)</f>
        <v>838533</v>
      </c>
      <c r="C27" s="67" t="n">
        <f aca="false">SUM(F27,I27)</f>
        <v>530148</v>
      </c>
      <c r="D27" s="67" t="n">
        <f aca="false">SUM(G27,J27)</f>
        <v>308385</v>
      </c>
      <c r="E27" s="67" t="n">
        <f aca="false">SUM(F27,G27)</f>
        <v>722118</v>
      </c>
      <c r="F27" s="68" t="n">
        <v>509874</v>
      </c>
      <c r="G27" s="68" t="n">
        <v>212244</v>
      </c>
      <c r="H27" s="67" t="n">
        <f aca="false">SUM(J27,I27)</f>
        <v>116415</v>
      </c>
      <c r="I27" s="68" t="n">
        <v>20274</v>
      </c>
      <c r="J27" s="68" t="n">
        <v>96141</v>
      </c>
      <c r="K27" s="45"/>
      <c r="L27" s="45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2:10:52Z</dcterms:created>
  <dc:creator>ok10717</dc:creator>
  <dc:description/>
  <dc:language>en-US</dc:language>
  <cp:lastModifiedBy>oitapref</cp:lastModifiedBy>
  <cp:lastPrinted>2012-01-31T05:34:39Z</cp:lastPrinted>
  <dcterms:modified xsi:type="dcterms:W3CDTF">2012-01-31T05:34:51Z</dcterms:modified>
  <cp:revision>0</cp:revision>
  <dc:subject/>
  <dc:title/>
</cp:coreProperties>
</file>