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63.</t>
    </r>
    <r>
      <rPr>
        <sz val="14"/>
        <rFont val="Noto Sans"/>
        <family val="2"/>
      </rPr>
      <t xml:space="preserve">救急業務 実施状況</t>
    </r>
  </si>
  <si>
    <t xml:space="preserve">年　次</t>
  </si>
  <si>
    <t xml:space="preserve">総　　数</t>
  </si>
  <si>
    <t xml:space="preserve">急　　病</t>
  </si>
  <si>
    <t xml:space="preserve">交通事故</t>
  </si>
  <si>
    <t xml:space="preserve">一般負傷</t>
  </si>
  <si>
    <t xml:space="preserve">労働災害</t>
  </si>
  <si>
    <t xml:space="preserve">運動競技</t>
  </si>
  <si>
    <t xml:space="preserve">自損行為</t>
  </si>
  <si>
    <t xml:space="preserve">加　　害</t>
  </si>
  <si>
    <t xml:space="preserve">火　　災</t>
  </si>
  <si>
    <t xml:space="preserve">水　　難</t>
  </si>
  <si>
    <t xml:space="preserve">自然災害</t>
  </si>
  <si>
    <t xml:space="preserve">そ の 他</t>
  </si>
  <si>
    <t xml:space="preserve">標 示 番 号</t>
  </si>
  <si>
    <t xml:space="preserve">出場件数</t>
  </si>
  <si>
    <t xml:space="preserve">搬送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資料：県消防保安室「消防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-&quot;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7.87"/>
    <col collapsed="false" customWidth="true" hidden="false" outlineLevel="0" max="7" min="6" style="1" width="7.75"/>
    <col collapsed="false" customWidth="true" hidden="false" outlineLevel="0" max="9" min="8" style="1" width="7.62"/>
    <col collapsed="false" customWidth="true" hidden="false" outlineLevel="0" max="10" min="10" style="1" width="7.75"/>
    <col collapsed="false" customWidth="true" hidden="false" outlineLevel="0" max="11" min="11" style="1" width="7.99"/>
    <col collapsed="false" customWidth="true" hidden="false" outlineLevel="0" max="12" min="12" style="1" width="7.87"/>
    <col collapsed="false" customWidth="true" hidden="false" outlineLevel="0" max="13" min="13" style="1" width="8.36"/>
    <col collapsed="false" customWidth="true" hidden="false" outlineLevel="0" max="25" min="14" style="1" width="7.87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50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5" t="s">
        <v>13</v>
      </c>
      <c r="Y2" s="5"/>
      <c r="Z2" s="6" t="s">
        <v>14</v>
      </c>
    </row>
    <row r="3" s="7" customFormat="true" ht="1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6"/>
    </row>
    <row r="4" s="11" customFormat="true" ht="21" hidden="false" customHeight="true" outlineLevel="0" collapsed="false">
      <c r="A4" s="3"/>
      <c r="B4" s="8" t="s">
        <v>15</v>
      </c>
      <c r="C4" s="9" t="s">
        <v>16</v>
      </c>
      <c r="D4" s="8" t="s">
        <v>15</v>
      </c>
      <c r="E4" s="9" t="s">
        <v>16</v>
      </c>
      <c r="F4" s="8" t="s">
        <v>15</v>
      </c>
      <c r="G4" s="9" t="s">
        <v>16</v>
      </c>
      <c r="H4" s="8" t="s">
        <v>15</v>
      </c>
      <c r="I4" s="9" t="s">
        <v>16</v>
      </c>
      <c r="J4" s="8" t="s">
        <v>15</v>
      </c>
      <c r="K4" s="9" t="s">
        <v>16</v>
      </c>
      <c r="L4" s="8" t="s">
        <v>15</v>
      </c>
      <c r="M4" s="9" t="s">
        <v>16</v>
      </c>
      <c r="N4" s="8" t="s">
        <v>15</v>
      </c>
      <c r="O4" s="9" t="s">
        <v>16</v>
      </c>
      <c r="P4" s="8" t="s">
        <v>15</v>
      </c>
      <c r="Q4" s="9" t="s">
        <v>16</v>
      </c>
      <c r="R4" s="8" t="s">
        <v>15</v>
      </c>
      <c r="S4" s="9" t="s">
        <v>16</v>
      </c>
      <c r="T4" s="8" t="s">
        <v>15</v>
      </c>
      <c r="U4" s="9" t="s">
        <v>16</v>
      </c>
      <c r="V4" s="8" t="s">
        <v>15</v>
      </c>
      <c r="W4" s="9" t="s">
        <v>16</v>
      </c>
      <c r="X4" s="8" t="s">
        <v>15</v>
      </c>
      <c r="Y4" s="10" t="s">
        <v>16</v>
      </c>
      <c r="Z4" s="6"/>
    </row>
    <row r="5" s="16" customFormat="true" ht="15" hidden="false" customHeight="true" outlineLevel="0" collapsed="false">
      <c r="A5" s="12" t="s">
        <v>17</v>
      </c>
      <c r="B5" s="13" t="n">
        <v>37376</v>
      </c>
      <c r="C5" s="13" t="n">
        <v>35991</v>
      </c>
      <c r="D5" s="13" t="n">
        <v>18677</v>
      </c>
      <c r="E5" s="13" t="n">
        <v>17602</v>
      </c>
      <c r="F5" s="14" t="n">
        <v>4490</v>
      </c>
      <c r="G5" s="14" t="n">
        <v>5037</v>
      </c>
      <c r="H5" s="14" t="n">
        <v>4440</v>
      </c>
      <c r="I5" s="14" t="n">
        <v>4231</v>
      </c>
      <c r="J5" s="14" t="n">
        <v>302</v>
      </c>
      <c r="K5" s="14" t="n">
        <v>298</v>
      </c>
      <c r="L5" s="14" t="n">
        <v>266</v>
      </c>
      <c r="M5" s="14" t="n">
        <v>283</v>
      </c>
      <c r="N5" s="14" t="n">
        <v>470</v>
      </c>
      <c r="O5" s="14" t="n">
        <v>341</v>
      </c>
      <c r="P5" s="14" t="n">
        <v>217</v>
      </c>
      <c r="Q5" s="14" t="n">
        <v>206</v>
      </c>
      <c r="R5" s="14" t="n">
        <v>73</v>
      </c>
      <c r="S5" s="14" t="n">
        <v>43</v>
      </c>
      <c r="T5" s="14" t="n">
        <v>60</v>
      </c>
      <c r="U5" s="14" t="n">
        <v>38</v>
      </c>
      <c r="V5" s="14" t="n">
        <v>0</v>
      </c>
      <c r="W5" s="14" t="n">
        <v>0</v>
      </c>
      <c r="X5" s="14" t="n">
        <v>8381</v>
      </c>
      <c r="Y5" s="14" t="n">
        <v>7912</v>
      </c>
      <c r="Z5" s="15" t="n">
        <v>14</v>
      </c>
    </row>
    <row r="6" s="16" customFormat="true" ht="15" hidden="false" customHeight="true" outlineLevel="0" collapsed="false">
      <c r="A6" s="17" t="s">
        <v>18</v>
      </c>
      <c r="B6" s="13" t="n">
        <v>39793</v>
      </c>
      <c r="C6" s="13" t="n">
        <v>38315</v>
      </c>
      <c r="D6" s="13" t="n">
        <v>20442</v>
      </c>
      <c r="E6" s="13" t="n">
        <v>19292</v>
      </c>
      <c r="F6" s="14" t="n">
        <v>4562</v>
      </c>
      <c r="G6" s="14" t="n">
        <v>5114</v>
      </c>
      <c r="H6" s="14" t="n">
        <v>4848</v>
      </c>
      <c r="I6" s="14" t="n">
        <v>4596</v>
      </c>
      <c r="J6" s="14" t="n">
        <v>302</v>
      </c>
      <c r="K6" s="14" t="n">
        <v>288</v>
      </c>
      <c r="L6" s="14" t="n">
        <v>282</v>
      </c>
      <c r="M6" s="14" t="n">
        <v>299</v>
      </c>
      <c r="N6" s="14" t="n">
        <v>462</v>
      </c>
      <c r="O6" s="14" t="n">
        <v>329</v>
      </c>
      <c r="P6" s="14" t="n">
        <v>210</v>
      </c>
      <c r="Q6" s="14" t="n">
        <v>189</v>
      </c>
      <c r="R6" s="14" t="n">
        <v>62</v>
      </c>
      <c r="S6" s="14" t="n">
        <v>39</v>
      </c>
      <c r="T6" s="14" t="n">
        <v>30</v>
      </c>
      <c r="U6" s="14" t="n">
        <v>24</v>
      </c>
      <c r="V6" s="14" t="n">
        <v>3</v>
      </c>
      <c r="W6" s="14" t="n">
        <v>2</v>
      </c>
      <c r="X6" s="14" t="n">
        <v>8590</v>
      </c>
      <c r="Y6" s="14" t="n">
        <v>8143</v>
      </c>
      <c r="Z6" s="15" t="n">
        <v>15</v>
      </c>
    </row>
    <row r="7" s="16" customFormat="true" ht="15" hidden="false" customHeight="true" outlineLevel="0" collapsed="false">
      <c r="A7" s="17" t="s">
        <v>19</v>
      </c>
      <c r="B7" s="13" t="n">
        <v>40419</v>
      </c>
      <c r="C7" s="13" t="n">
        <v>38823</v>
      </c>
      <c r="D7" s="13" t="n">
        <v>20619</v>
      </c>
      <c r="E7" s="13" t="n">
        <v>19363</v>
      </c>
      <c r="F7" s="14" t="n">
        <v>4529</v>
      </c>
      <c r="G7" s="14" t="n">
        <v>5077</v>
      </c>
      <c r="H7" s="14" t="n">
        <v>4955</v>
      </c>
      <c r="I7" s="14" t="n">
        <v>4734</v>
      </c>
      <c r="J7" s="14" t="n">
        <v>342</v>
      </c>
      <c r="K7" s="14" t="n">
        <v>341</v>
      </c>
      <c r="L7" s="14" t="n">
        <v>305</v>
      </c>
      <c r="M7" s="14" t="n">
        <v>310</v>
      </c>
      <c r="N7" s="14" t="n">
        <v>449</v>
      </c>
      <c r="O7" s="14" t="n">
        <v>345</v>
      </c>
      <c r="P7" s="14" t="n">
        <v>196</v>
      </c>
      <c r="Q7" s="14" t="n">
        <v>189</v>
      </c>
      <c r="R7" s="14" t="n">
        <v>116</v>
      </c>
      <c r="S7" s="14" t="n">
        <v>61</v>
      </c>
      <c r="T7" s="14" t="n">
        <v>31</v>
      </c>
      <c r="U7" s="14" t="n">
        <v>14</v>
      </c>
      <c r="V7" s="14" t="n">
        <v>27</v>
      </c>
      <c r="W7" s="14" t="n">
        <v>27</v>
      </c>
      <c r="X7" s="14" t="n">
        <v>8850</v>
      </c>
      <c r="Y7" s="14" t="n">
        <v>8362</v>
      </c>
      <c r="Z7" s="15" t="n">
        <v>16</v>
      </c>
    </row>
    <row r="8" s="16" customFormat="true" ht="15" hidden="false" customHeight="true" outlineLevel="0" collapsed="false">
      <c r="A8" s="17" t="s">
        <v>20</v>
      </c>
      <c r="B8" s="13" t="n">
        <v>43469</v>
      </c>
      <c r="C8" s="13" t="n">
        <v>41612</v>
      </c>
      <c r="D8" s="13" t="n">
        <v>22730</v>
      </c>
      <c r="E8" s="13" t="n">
        <v>21303</v>
      </c>
      <c r="F8" s="14" t="n">
        <v>4677</v>
      </c>
      <c r="G8" s="14" t="n">
        <v>5178</v>
      </c>
      <c r="H8" s="14" t="n">
        <v>5470</v>
      </c>
      <c r="I8" s="14" t="n">
        <v>5226</v>
      </c>
      <c r="J8" s="14" t="n">
        <v>339</v>
      </c>
      <c r="K8" s="14" t="n">
        <v>332</v>
      </c>
      <c r="L8" s="14" t="n">
        <v>293</v>
      </c>
      <c r="M8" s="14" t="n">
        <v>297</v>
      </c>
      <c r="N8" s="14" t="n">
        <v>455</v>
      </c>
      <c r="O8" s="14" t="n">
        <v>313</v>
      </c>
      <c r="P8" s="14" t="n">
        <v>213</v>
      </c>
      <c r="Q8" s="14" t="n">
        <v>200</v>
      </c>
      <c r="R8" s="14" t="n">
        <v>137</v>
      </c>
      <c r="S8" s="14" t="n">
        <v>49</v>
      </c>
      <c r="T8" s="14" t="n">
        <v>36</v>
      </c>
      <c r="U8" s="14" t="n">
        <v>24</v>
      </c>
      <c r="V8" s="14" t="n">
        <v>11</v>
      </c>
      <c r="W8" s="14" t="n">
        <v>6</v>
      </c>
      <c r="X8" s="14" t="n">
        <v>9108</v>
      </c>
      <c r="Y8" s="14" t="n">
        <v>8684</v>
      </c>
      <c r="Z8" s="15" t="n">
        <v>17</v>
      </c>
    </row>
    <row r="9" s="16" customFormat="true" ht="15" hidden="false" customHeight="true" outlineLevel="0" collapsed="false">
      <c r="A9" s="17" t="s">
        <v>21</v>
      </c>
      <c r="B9" s="13" t="n">
        <v>43447</v>
      </c>
      <c r="C9" s="13" t="n">
        <v>41697</v>
      </c>
      <c r="D9" s="13" t="n">
        <v>22904</v>
      </c>
      <c r="E9" s="13" t="n">
        <v>21559</v>
      </c>
      <c r="F9" s="14" t="n">
        <v>4440</v>
      </c>
      <c r="G9" s="14" t="n">
        <v>4906</v>
      </c>
      <c r="H9" s="14" t="n">
        <v>5412</v>
      </c>
      <c r="I9" s="14" t="n">
        <v>5186</v>
      </c>
      <c r="J9" s="14" t="n">
        <v>335</v>
      </c>
      <c r="K9" s="14" t="n">
        <v>329</v>
      </c>
      <c r="L9" s="14" t="n">
        <v>296</v>
      </c>
      <c r="M9" s="14" t="n">
        <v>302</v>
      </c>
      <c r="N9" s="14" t="n">
        <v>494</v>
      </c>
      <c r="O9" s="14" t="n">
        <v>357</v>
      </c>
      <c r="P9" s="14" t="n">
        <v>187</v>
      </c>
      <c r="Q9" s="14" t="n">
        <v>169</v>
      </c>
      <c r="R9" s="14" t="n">
        <v>118</v>
      </c>
      <c r="S9" s="14" t="n">
        <v>55</v>
      </c>
      <c r="T9" s="14" t="n">
        <v>46</v>
      </c>
      <c r="U9" s="14" t="n">
        <v>35</v>
      </c>
      <c r="V9" s="14" t="n">
        <v>5</v>
      </c>
      <c r="W9" s="14" t="n">
        <v>5</v>
      </c>
      <c r="X9" s="14" t="n">
        <v>9210</v>
      </c>
      <c r="Y9" s="14" t="n">
        <v>8794</v>
      </c>
      <c r="Z9" s="15" t="n">
        <v>18</v>
      </c>
    </row>
    <row r="10" s="16" customFormat="true" ht="15" hidden="false" customHeight="true" outlineLevel="0" collapsed="false">
      <c r="A10" s="17" t="s">
        <v>22</v>
      </c>
      <c r="B10" s="13" t="n">
        <v>44666</v>
      </c>
      <c r="C10" s="13" t="n">
        <v>42668</v>
      </c>
      <c r="D10" s="13" t="n">
        <v>23840</v>
      </c>
      <c r="E10" s="13" t="n">
        <v>22483</v>
      </c>
      <c r="F10" s="14" t="n">
        <v>4406</v>
      </c>
      <c r="G10" s="14" t="n">
        <v>4759</v>
      </c>
      <c r="H10" s="14" t="n">
        <v>5665</v>
      </c>
      <c r="I10" s="14" t="n">
        <v>5421</v>
      </c>
      <c r="J10" s="14" t="n">
        <v>358</v>
      </c>
      <c r="K10" s="14" t="n">
        <v>351</v>
      </c>
      <c r="L10" s="14" t="n">
        <v>381</v>
      </c>
      <c r="M10" s="14" t="n">
        <v>399</v>
      </c>
      <c r="N10" s="14" t="n">
        <v>526</v>
      </c>
      <c r="O10" s="14" t="n">
        <v>372</v>
      </c>
      <c r="P10" s="14" t="n">
        <v>186</v>
      </c>
      <c r="Q10" s="14" t="n">
        <v>174</v>
      </c>
      <c r="R10" s="14" t="n">
        <v>127</v>
      </c>
      <c r="S10" s="14" t="n">
        <v>63</v>
      </c>
      <c r="T10" s="14" t="n">
        <v>39</v>
      </c>
      <c r="U10" s="14" t="n">
        <v>30</v>
      </c>
      <c r="V10" s="14" t="n">
        <v>4</v>
      </c>
      <c r="W10" s="14" t="n">
        <v>2</v>
      </c>
      <c r="X10" s="14" t="n">
        <v>9134</v>
      </c>
      <c r="Y10" s="14" t="n">
        <v>8614</v>
      </c>
      <c r="Z10" s="18" t="n">
        <v>19</v>
      </c>
    </row>
    <row r="11" s="16" customFormat="true" ht="15" hidden="false" customHeight="true" outlineLevel="0" collapsed="false">
      <c r="A11" s="17" t="s">
        <v>23</v>
      </c>
      <c r="B11" s="13" t="n">
        <v>44776</v>
      </c>
      <c r="C11" s="13" t="n">
        <v>42265</v>
      </c>
      <c r="D11" s="13" t="n">
        <v>24185</v>
      </c>
      <c r="E11" s="13" t="n">
        <v>22555</v>
      </c>
      <c r="F11" s="14" t="n">
        <v>4388</v>
      </c>
      <c r="G11" s="14" t="n">
        <v>4642</v>
      </c>
      <c r="H11" s="14" t="n">
        <v>5838</v>
      </c>
      <c r="I11" s="14" t="n">
        <v>5546</v>
      </c>
      <c r="J11" s="14" t="n">
        <v>341</v>
      </c>
      <c r="K11" s="14" t="n">
        <v>333</v>
      </c>
      <c r="L11" s="14" t="n">
        <v>375</v>
      </c>
      <c r="M11" s="14" t="n">
        <v>395</v>
      </c>
      <c r="N11" s="14" t="n">
        <v>516</v>
      </c>
      <c r="O11" s="14" t="n">
        <v>354</v>
      </c>
      <c r="P11" s="14" t="n">
        <v>206</v>
      </c>
      <c r="Q11" s="14" t="n">
        <v>185</v>
      </c>
      <c r="R11" s="14" t="n">
        <v>121</v>
      </c>
      <c r="S11" s="14" t="n">
        <v>49</v>
      </c>
      <c r="T11" s="14" t="n">
        <v>38</v>
      </c>
      <c r="U11" s="14" t="n">
        <v>26</v>
      </c>
      <c r="V11" s="14" t="n">
        <v>1</v>
      </c>
      <c r="W11" s="14" t="n">
        <v>0</v>
      </c>
      <c r="X11" s="14" t="n">
        <v>8767</v>
      </c>
      <c r="Y11" s="14" t="n">
        <v>8180</v>
      </c>
      <c r="Z11" s="18" t="n">
        <v>20</v>
      </c>
    </row>
    <row r="12" s="16" customFormat="true" ht="15" hidden="false" customHeight="true" outlineLevel="0" collapsed="false">
      <c r="A12" s="17" t="s">
        <v>24</v>
      </c>
      <c r="B12" s="13" t="n">
        <v>44754</v>
      </c>
      <c r="C12" s="13" t="n">
        <v>42345</v>
      </c>
      <c r="D12" s="13" t="n">
        <v>24172</v>
      </c>
      <c r="E12" s="13" t="n">
        <v>22582</v>
      </c>
      <c r="F12" s="14" t="n">
        <v>4280</v>
      </c>
      <c r="G12" s="14" t="n">
        <v>4521</v>
      </c>
      <c r="H12" s="14" t="n">
        <v>6027</v>
      </c>
      <c r="I12" s="14" t="n">
        <v>5737</v>
      </c>
      <c r="J12" s="14" t="n">
        <v>314</v>
      </c>
      <c r="K12" s="14" t="n">
        <v>314</v>
      </c>
      <c r="L12" s="14" t="n">
        <v>286</v>
      </c>
      <c r="M12" s="14" t="n">
        <v>290</v>
      </c>
      <c r="N12" s="14" t="n">
        <v>590</v>
      </c>
      <c r="O12" s="14" t="n">
        <v>410</v>
      </c>
      <c r="P12" s="14" t="n">
        <v>202</v>
      </c>
      <c r="Q12" s="14" t="n">
        <v>169</v>
      </c>
      <c r="R12" s="14" t="n">
        <v>120</v>
      </c>
      <c r="S12" s="14" t="n">
        <v>46</v>
      </c>
      <c r="T12" s="14" t="n">
        <v>38</v>
      </c>
      <c r="U12" s="14" t="n">
        <v>18</v>
      </c>
      <c r="V12" s="14" t="n">
        <v>4</v>
      </c>
      <c r="W12" s="14" t="n">
        <v>8</v>
      </c>
      <c r="X12" s="14" t="n">
        <v>8721</v>
      </c>
      <c r="Y12" s="14" t="n">
        <v>8250</v>
      </c>
      <c r="Z12" s="18" t="n">
        <v>21</v>
      </c>
    </row>
    <row r="13" s="16" customFormat="true" ht="15" hidden="false" customHeight="true" outlineLevel="0" collapsed="false">
      <c r="A13" s="17"/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8"/>
    </row>
    <row r="14" s="23" customFormat="true" ht="15" hidden="false" customHeight="true" outlineLevel="0" collapsed="false">
      <c r="A14" s="19" t="s">
        <v>25</v>
      </c>
      <c r="B14" s="20" t="n">
        <f aca="false">D14+F14+H14+J14+L14+N14+P14+R14+T14+V14+X14</f>
        <v>46898</v>
      </c>
      <c r="C14" s="20" t="n">
        <f aca="false">E14+G14+I14+K14+M14+O14+Q14+S14+U14+W14+Y14</f>
        <v>44301</v>
      </c>
      <c r="D14" s="20" t="n">
        <v>26092</v>
      </c>
      <c r="E14" s="20" t="n">
        <v>24401</v>
      </c>
      <c r="F14" s="21" t="n">
        <v>4313</v>
      </c>
      <c r="G14" s="21" t="n">
        <v>4497</v>
      </c>
      <c r="H14" s="21" t="n">
        <v>6355</v>
      </c>
      <c r="I14" s="21" t="n">
        <v>6081</v>
      </c>
      <c r="J14" s="21" t="n">
        <v>269</v>
      </c>
      <c r="K14" s="21" t="n">
        <v>259</v>
      </c>
      <c r="L14" s="21" t="n">
        <v>338</v>
      </c>
      <c r="M14" s="21" t="n">
        <v>341</v>
      </c>
      <c r="N14" s="21" t="n">
        <v>557</v>
      </c>
      <c r="O14" s="21" t="n">
        <v>364</v>
      </c>
      <c r="P14" s="21" t="n">
        <v>204</v>
      </c>
      <c r="Q14" s="21" t="n">
        <v>177</v>
      </c>
      <c r="R14" s="21" t="n">
        <v>111</v>
      </c>
      <c r="S14" s="21" t="n">
        <v>53</v>
      </c>
      <c r="T14" s="21" t="n">
        <v>50</v>
      </c>
      <c r="U14" s="21" t="n">
        <v>41</v>
      </c>
      <c r="V14" s="21" t="n">
        <v>2</v>
      </c>
      <c r="W14" s="21" t="n">
        <v>2</v>
      </c>
      <c r="X14" s="21" t="n">
        <v>8607</v>
      </c>
      <c r="Y14" s="21" t="n">
        <v>8085</v>
      </c>
      <c r="Z14" s="22" t="n">
        <v>22</v>
      </c>
    </row>
    <row r="15" customFormat="false" ht="1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16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</sheetData>
  <mergeCells count="15">
    <mergeCell ref="A1:Y1"/>
    <mergeCell ref="A2:A4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Z4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19:55Z</dcterms:created>
  <dc:creator>ok10717</dc:creator>
  <dc:description/>
  <dc:language>en-US</dc:language>
  <cp:lastModifiedBy>oitapref</cp:lastModifiedBy>
  <cp:lastPrinted>2012-02-02T02:14:55Z</cp:lastPrinted>
  <dcterms:modified xsi:type="dcterms:W3CDTF">2012-02-02T02:15:09Z</dcterms:modified>
  <cp:revision>0</cp:revision>
  <dc:subject/>
  <dc:title/>
</cp:coreProperties>
</file>