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 " sheetId="1" state="visible" r:id="rId2"/>
  </sheets>
  <definedNames>
    <definedName function="false" hidden="false" localSheetId="0" name="_xlnm.Print_Area" vbProcedure="false">'119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．産業別電力需要</t>
    </r>
    <r>
      <rPr>
        <sz val="14"/>
        <rFont val="ＭＳ 明朝"/>
        <family val="1"/>
        <charset val="128"/>
      </rPr>
      <t xml:space="preserve">(50</t>
    </r>
    <r>
      <rPr>
        <sz val="14"/>
        <rFont val="Noto Sans"/>
        <family val="2"/>
      </rPr>
      <t xml:space="preserve">ｋ</t>
    </r>
    <r>
      <rPr>
        <sz val="14"/>
        <rFont val="ＭＳ 明朝"/>
        <family val="1"/>
        <charset val="128"/>
      </rPr>
      <t xml:space="preserve">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鉱業</t>
  </si>
  <si>
    <t xml:space="preserve">食料品製造業</t>
  </si>
  <si>
    <t xml:space="preserve">繊維工業</t>
  </si>
  <si>
    <t xml:space="preserve">パルプ・紙・紙加工製造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機械器具製造業</t>
  </si>
  <si>
    <t xml:space="preserve">その他の製造業</t>
  </si>
  <si>
    <t xml:space="preserve">鉄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社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50KWh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h</t>
    </r>
    <r>
      <rPr>
        <sz val="10"/>
        <rFont val="Noto Sans"/>
        <family val="2"/>
      </rPr>
      <t xml:space="preserve">は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00KWh</t>
    </r>
    <r>
      <rPr>
        <sz val="10"/>
        <rFont val="Noto Sans"/>
        <family val="2"/>
      </rPr>
      <t xml:space="preserve">以上は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、特高の合計である。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は年度末現在の数値</t>
    </r>
  </si>
  <si>
    <r>
      <rPr>
        <sz val="10"/>
        <rFont val="Noto Sans"/>
        <family val="2"/>
      </rPr>
      <t xml:space="preserve">  　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値は四捨五入の関係で合計が一致しない場合がある。</t>
    </r>
  </si>
  <si>
    <r>
      <rPr>
        <sz val="10"/>
        <rFont val="Noto Sans"/>
        <family val="2"/>
      </rPr>
      <t xml:space="preserve">　　４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電気事業法の規定に基づく電気関係報告規則分類によ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7" min="2" style="1" width="13.34"/>
    <col collapsed="false" customWidth="false" hidden="false" outlineLevel="0" max="257" min="8" style="1" width="11.7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0"/>
    </row>
    <row r="4" s="11" customFormat="true" ht="12" hidden="false" customHeight="false" outlineLevel="0" collapsed="false">
      <c r="A4" s="12" t="s">
        <v>6</v>
      </c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5" t="s">
        <v>8</v>
      </c>
    </row>
    <row r="5" s="20" customFormat="true" ht="12" hidden="false" customHeight="false" outlineLevel="0" collapsed="false">
      <c r="A5" s="16"/>
      <c r="B5" s="17" t="s">
        <v>9</v>
      </c>
      <c r="C5" s="18" t="s">
        <v>10</v>
      </c>
      <c r="D5" s="17" t="s">
        <v>9</v>
      </c>
      <c r="E5" s="18" t="s">
        <v>10</v>
      </c>
      <c r="F5" s="17" t="s">
        <v>9</v>
      </c>
      <c r="G5" s="19" t="s">
        <v>10</v>
      </c>
    </row>
    <row r="6" s="20" customFormat="true" ht="12" hidden="false" customHeight="false" outlineLevel="0" collapsed="false">
      <c r="A6" s="21" t="s">
        <v>11</v>
      </c>
      <c r="B6" s="22" t="n">
        <v>943969</v>
      </c>
      <c r="C6" s="22" t="n">
        <v>3050928</v>
      </c>
      <c r="D6" s="22" t="n">
        <v>247374</v>
      </c>
      <c r="E6" s="22" t="n">
        <v>591533</v>
      </c>
      <c r="F6" s="22" t="n">
        <v>696595</v>
      </c>
      <c r="G6" s="23" t="n">
        <v>2459395</v>
      </c>
    </row>
    <row r="7" s="20" customFormat="true" ht="12" hidden="false" customHeight="false" outlineLevel="0" collapsed="false">
      <c r="A7" s="24" t="s">
        <v>12</v>
      </c>
      <c r="B7" s="22" t="n">
        <v>956897</v>
      </c>
      <c r="C7" s="22" t="n">
        <v>3176425.451</v>
      </c>
      <c r="D7" s="22" t="n">
        <v>252446</v>
      </c>
      <c r="E7" s="22" t="n">
        <v>617594.171</v>
      </c>
      <c r="F7" s="22" t="n">
        <v>704451</v>
      </c>
      <c r="G7" s="23" t="n">
        <v>2558831.28</v>
      </c>
    </row>
    <row r="8" s="20" customFormat="true" ht="12" hidden="false" customHeight="false" outlineLevel="0" collapsed="false">
      <c r="A8" s="24" t="s">
        <v>13</v>
      </c>
      <c r="B8" s="22" t="n">
        <v>1001919</v>
      </c>
      <c r="C8" s="22" t="n">
        <v>3351954</v>
      </c>
      <c r="D8" s="22" t="n">
        <v>256068</v>
      </c>
      <c r="E8" s="22" t="n">
        <v>629849</v>
      </c>
      <c r="F8" s="22" t="n">
        <v>745851</v>
      </c>
      <c r="G8" s="23" t="n">
        <v>2722105</v>
      </c>
    </row>
    <row r="9" s="20" customFormat="true" ht="12" hidden="false" customHeight="false" outlineLevel="0" collapsed="false">
      <c r="A9" s="24" t="s">
        <v>14</v>
      </c>
      <c r="B9" s="22" t="n">
        <v>1048846</v>
      </c>
      <c r="C9" s="22" t="n">
        <v>3668859</v>
      </c>
      <c r="D9" s="22" t="n">
        <v>255517</v>
      </c>
      <c r="E9" s="22" t="n">
        <v>637724</v>
      </c>
      <c r="F9" s="22" t="n">
        <v>793329</v>
      </c>
      <c r="G9" s="23" t="n">
        <v>3031135</v>
      </c>
    </row>
    <row r="10" s="20" customFormat="true" ht="12" hidden="false" customHeight="false" outlineLevel="0" collapsed="false">
      <c r="A10" s="24" t="s">
        <v>15</v>
      </c>
      <c r="B10" s="22" t="n">
        <v>1081777</v>
      </c>
      <c r="C10" s="22" t="n">
        <v>3987466</v>
      </c>
      <c r="D10" s="22" t="n">
        <v>248104</v>
      </c>
      <c r="E10" s="22" t="n">
        <v>633704</v>
      </c>
      <c r="F10" s="22" t="n">
        <v>833673</v>
      </c>
      <c r="G10" s="23" t="n">
        <v>3353762</v>
      </c>
    </row>
    <row r="11" s="20" customFormat="true" ht="12" hidden="false" customHeight="false" outlineLevel="0" collapsed="false">
      <c r="A11" s="24" t="s">
        <v>16</v>
      </c>
      <c r="B11" s="22" t="n">
        <v>1100752</v>
      </c>
      <c r="C11" s="22" t="n">
        <v>4122266</v>
      </c>
      <c r="D11" s="22" t="n">
        <v>246202</v>
      </c>
      <c r="E11" s="22" t="n">
        <v>630394</v>
      </c>
      <c r="F11" s="22" t="n">
        <v>854550</v>
      </c>
      <c r="G11" s="23" t="n">
        <v>3491872</v>
      </c>
    </row>
    <row r="12" s="20" customFormat="true" ht="12" hidden="false" customHeight="false" outlineLevel="0" collapsed="false">
      <c r="A12" s="24" t="s">
        <v>17</v>
      </c>
      <c r="B12" s="22" t="n">
        <v>1044842</v>
      </c>
      <c r="C12" s="22" t="n">
        <v>3743226</v>
      </c>
      <c r="D12" s="22" t="n">
        <v>244987</v>
      </c>
      <c r="E12" s="22" t="n">
        <v>604458</v>
      </c>
      <c r="F12" s="22" t="n">
        <v>799855</v>
      </c>
      <c r="G12" s="23" t="n">
        <v>3138768</v>
      </c>
    </row>
    <row r="13" s="20" customFormat="true" ht="12" hidden="false" customHeight="false" outlineLevel="0" collapsed="false">
      <c r="A13" s="24" t="s">
        <v>18</v>
      </c>
      <c r="B13" s="22" t="n">
        <v>1043252</v>
      </c>
      <c r="C13" s="22" t="n">
        <v>3707465</v>
      </c>
      <c r="D13" s="22" t="n">
        <v>234204</v>
      </c>
      <c r="E13" s="22" t="n">
        <v>569602</v>
      </c>
      <c r="F13" s="22" t="n">
        <v>809048</v>
      </c>
      <c r="G13" s="23" t="n">
        <v>3137862</v>
      </c>
    </row>
    <row r="14" s="28" customFormat="true" ht="12" hidden="false" customHeight="false" outlineLevel="0" collapsed="false">
      <c r="A14" s="25"/>
      <c r="B14" s="26"/>
      <c r="C14" s="26"/>
      <c r="D14" s="26"/>
      <c r="E14" s="26"/>
      <c r="F14" s="26"/>
      <c r="G14" s="27"/>
    </row>
    <row r="15" s="28" customFormat="true" ht="12" hidden="false" customHeight="false" outlineLevel="0" collapsed="false">
      <c r="A15" s="25" t="s">
        <v>19</v>
      </c>
      <c r="B15" s="26" t="n">
        <f aca="false">SUM(B17:B30)</f>
        <v>1092769</v>
      </c>
      <c r="C15" s="26" t="n">
        <v>4093170</v>
      </c>
      <c r="D15" s="26" t="n">
        <f aca="false">SUM(D17:D30)</f>
        <v>235901</v>
      </c>
      <c r="E15" s="26" t="n">
        <v>588796</v>
      </c>
      <c r="F15" s="26" t="n">
        <f aca="false">SUM(F17:F30)</f>
        <v>856868</v>
      </c>
      <c r="G15" s="27" t="n">
        <v>3504375</v>
      </c>
    </row>
    <row r="16" s="20" customFormat="true" ht="12" hidden="false" customHeight="false" outlineLevel="0" collapsed="false">
      <c r="A16" s="29"/>
      <c r="B16" s="30"/>
      <c r="C16" s="30"/>
      <c r="D16" s="30"/>
      <c r="E16" s="30"/>
      <c r="F16" s="30"/>
      <c r="G16" s="31"/>
    </row>
    <row r="17" s="20" customFormat="true" ht="12" hidden="false" customHeight="true" outlineLevel="0" collapsed="false">
      <c r="A17" s="32" t="s">
        <v>20</v>
      </c>
      <c r="B17" s="33" t="n">
        <v>40049</v>
      </c>
      <c r="C17" s="34" t="n">
        <v>102146</v>
      </c>
      <c r="D17" s="34" t="n">
        <v>11799</v>
      </c>
      <c r="E17" s="35" t="n">
        <v>16919</v>
      </c>
      <c r="F17" s="35" t="n">
        <v>28250</v>
      </c>
      <c r="G17" s="36" t="n">
        <v>85226</v>
      </c>
    </row>
    <row r="18" s="20" customFormat="true" ht="12" hidden="false" customHeight="true" outlineLevel="0" collapsed="false">
      <c r="A18" s="32" t="s">
        <v>21</v>
      </c>
      <c r="B18" s="33" t="n">
        <v>56774</v>
      </c>
      <c r="C18" s="34" t="n">
        <v>176920</v>
      </c>
      <c r="D18" s="34" t="n">
        <v>32229</v>
      </c>
      <c r="E18" s="35" t="n">
        <v>85052</v>
      </c>
      <c r="F18" s="35" t="n">
        <v>24545</v>
      </c>
      <c r="G18" s="36" t="n">
        <v>91868</v>
      </c>
    </row>
    <row r="19" s="20" customFormat="true" ht="12" hidden="false" customHeight="true" outlineLevel="0" collapsed="false">
      <c r="A19" s="32" t="s">
        <v>22</v>
      </c>
      <c r="B19" s="33" t="n">
        <v>4330</v>
      </c>
      <c r="C19" s="34" t="n">
        <v>23587</v>
      </c>
      <c r="D19" s="34" t="n">
        <v>0</v>
      </c>
      <c r="E19" s="34" t="n">
        <v>0</v>
      </c>
      <c r="F19" s="34" t="n">
        <v>4330</v>
      </c>
      <c r="G19" s="37" t="n">
        <v>23587</v>
      </c>
    </row>
    <row r="20" s="20" customFormat="true" ht="12" hidden="false" customHeight="true" outlineLevel="0" collapsed="false">
      <c r="A20" s="38" t="s">
        <v>23</v>
      </c>
      <c r="B20" s="33" t="n">
        <v>21082</v>
      </c>
      <c r="C20" s="34" t="n">
        <v>35511</v>
      </c>
      <c r="D20" s="34" t="n">
        <v>1683</v>
      </c>
      <c r="E20" s="34" t="n">
        <v>2976</v>
      </c>
      <c r="F20" s="34" t="n">
        <v>19399</v>
      </c>
      <c r="G20" s="37" t="n">
        <v>32535</v>
      </c>
    </row>
    <row r="21" s="20" customFormat="true" ht="12" hidden="false" customHeight="true" outlineLevel="0" collapsed="false">
      <c r="A21" s="32" t="s">
        <v>24</v>
      </c>
      <c r="B21" s="33" t="n">
        <v>145983</v>
      </c>
      <c r="C21" s="34" t="n">
        <v>664258</v>
      </c>
      <c r="D21" s="34" t="n">
        <v>5888</v>
      </c>
      <c r="E21" s="35" t="n">
        <v>16011</v>
      </c>
      <c r="F21" s="35" t="n">
        <v>140095</v>
      </c>
      <c r="G21" s="36" t="n">
        <v>648247</v>
      </c>
    </row>
    <row r="22" s="20" customFormat="true" ht="11.25" hidden="false" customHeight="true" outlineLevel="0" collapsed="false">
      <c r="A22" s="32" t="s">
        <v>25</v>
      </c>
      <c r="B22" s="33" t="n">
        <v>24379</v>
      </c>
      <c r="C22" s="34" t="n">
        <v>93713</v>
      </c>
      <c r="D22" s="34" t="n">
        <v>3079</v>
      </c>
      <c r="E22" s="35" t="n">
        <v>6529</v>
      </c>
      <c r="F22" s="35" t="n">
        <v>21300</v>
      </c>
      <c r="G22" s="36" t="n">
        <v>87184</v>
      </c>
    </row>
    <row r="23" s="20" customFormat="true" ht="12" hidden="false" customHeight="true" outlineLevel="0" collapsed="false">
      <c r="A23" s="32" t="s">
        <v>26</v>
      </c>
      <c r="B23" s="33" t="n">
        <v>1888</v>
      </c>
      <c r="C23" s="34" t="n">
        <v>9047</v>
      </c>
      <c r="D23" s="34" t="n">
        <v>538</v>
      </c>
      <c r="E23" s="35" t="n">
        <v>2240</v>
      </c>
      <c r="F23" s="35" t="n">
        <v>1350</v>
      </c>
      <c r="G23" s="36" t="n">
        <v>6807</v>
      </c>
    </row>
    <row r="24" s="20" customFormat="true" ht="12" hidden="false" customHeight="true" outlineLevel="0" collapsed="false">
      <c r="A24" s="32" t="s">
        <v>27</v>
      </c>
      <c r="B24" s="33" t="n">
        <v>67534</v>
      </c>
      <c r="C24" s="34" t="n">
        <v>177559</v>
      </c>
      <c r="D24" s="34" t="n">
        <v>13100</v>
      </c>
      <c r="E24" s="35" t="n">
        <v>21714</v>
      </c>
      <c r="F24" s="35" t="n">
        <v>54434</v>
      </c>
      <c r="G24" s="36" t="n">
        <v>155845</v>
      </c>
    </row>
    <row r="25" s="20" customFormat="true" ht="12" hidden="false" customHeight="true" outlineLevel="0" collapsed="false">
      <c r="A25" s="32" t="s">
        <v>28</v>
      </c>
      <c r="B25" s="33" t="n">
        <v>211467</v>
      </c>
      <c r="C25" s="34" t="n">
        <v>357748</v>
      </c>
      <c r="D25" s="34" t="n">
        <v>6367</v>
      </c>
      <c r="E25" s="35" t="n">
        <v>12724</v>
      </c>
      <c r="F25" s="35" t="n">
        <v>205100</v>
      </c>
      <c r="G25" s="36" t="n">
        <v>345024</v>
      </c>
    </row>
    <row r="26" s="20" customFormat="true" ht="12" hidden="false" customHeight="true" outlineLevel="0" collapsed="false">
      <c r="A26" s="32" t="s">
        <v>29</v>
      </c>
      <c r="B26" s="33" t="n">
        <v>60398</v>
      </c>
      <c r="C26" s="34" t="n">
        <v>408741</v>
      </c>
      <c r="D26" s="34" t="n">
        <v>2147</v>
      </c>
      <c r="E26" s="35" t="n">
        <v>4632</v>
      </c>
      <c r="F26" s="35" t="n">
        <v>58251</v>
      </c>
      <c r="G26" s="36" t="n">
        <v>404109</v>
      </c>
      <c r="H26" s="39"/>
    </row>
    <row r="27" s="20" customFormat="true" ht="12" hidden="false" customHeight="true" outlineLevel="0" collapsed="false">
      <c r="A27" s="32" t="s">
        <v>30</v>
      </c>
      <c r="B27" s="33" t="n">
        <v>238377</v>
      </c>
      <c r="C27" s="34" t="n">
        <v>1342831</v>
      </c>
      <c r="D27" s="34" t="n">
        <v>32206</v>
      </c>
      <c r="E27" s="34" t="n">
        <v>85895</v>
      </c>
      <c r="F27" s="34" t="n">
        <v>206171</v>
      </c>
      <c r="G27" s="37" t="n">
        <v>1256936</v>
      </c>
    </row>
    <row r="28" s="20" customFormat="true" ht="12" hidden="false" customHeight="true" outlineLevel="0" collapsed="false">
      <c r="A28" s="32" t="s">
        <v>31</v>
      </c>
      <c r="B28" s="33" t="n">
        <v>88341</v>
      </c>
      <c r="C28" s="34" t="n">
        <v>239054</v>
      </c>
      <c r="D28" s="34" t="n">
        <v>51805</v>
      </c>
      <c r="E28" s="35" t="n">
        <v>101714</v>
      </c>
      <c r="F28" s="35" t="n">
        <v>36536</v>
      </c>
      <c r="G28" s="36" t="n">
        <v>137341</v>
      </c>
    </row>
    <row r="29" s="20" customFormat="true" ht="12" hidden="false" customHeight="true" outlineLevel="0" collapsed="false">
      <c r="A29" s="32" t="s">
        <v>32</v>
      </c>
      <c r="B29" s="33" t="n">
        <v>70</v>
      </c>
      <c r="C29" s="34" t="n">
        <v>290</v>
      </c>
      <c r="D29" s="34" t="n">
        <v>70</v>
      </c>
      <c r="E29" s="35" t="n">
        <v>290</v>
      </c>
      <c r="F29" s="35" t="n">
        <v>0</v>
      </c>
      <c r="G29" s="36" t="n">
        <v>0</v>
      </c>
    </row>
    <row r="30" s="20" customFormat="true" ht="12" hidden="false" customHeight="true" outlineLevel="0" collapsed="false">
      <c r="A30" s="40" t="s">
        <v>33</v>
      </c>
      <c r="B30" s="41" t="n">
        <v>132097</v>
      </c>
      <c r="C30" s="42" t="n">
        <v>461767</v>
      </c>
      <c r="D30" s="42" t="n">
        <v>74990</v>
      </c>
      <c r="E30" s="43" t="n">
        <v>232101</v>
      </c>
      <c r="F30" s="43" t="n">
        <v>57107</v>
      </c>
      <c r="G30" s="44" t="n">
        <v>229665</v>
      </c>
    </row>
    <row r="31" s="20" customFormat="true" ht="12" hidden="false" customHeight="true" outlineLevel="0" collapsed="false">
      <c r="A31" s="45" t="s">
        <v>34</v>
      </c>
      <c r="B31" s="45"/>
      <c r="C31" s="46"/>
      <c r="D31" s="46"/>
      <c r="E31" s="46"/>
      <c r="F31" s="46"/>
      <c r="G31" s="46"/>
    </row>
    <row r="32" s="20" customFormat="true" ht="12" hidden="false" customHeight="true" outlineLevel="0" collapsed="false">
      <c r="A32" s="47" t="s">
        <v>35</v>
      </c>
    </row>
    <row r="33" s="20" customFormat="true" ht="12" hidden="false" customHeight="true" outlineLevel="0" collapsed="false">
      <c r="A33" s="47" t="s">
        <v>36</v>
      </c>
    </row>
    <row r="34" s="20" customFormat="true" ht="12" hidden="false" customHeight="true" outlineLevel="0" collapsed="false">
      <c r="A34" s="47" t="s">
        <v>37</v>
      </c>
    </row>
    <row r="35" customFormat="false" ht="12" hidden="false" customHeight="true" outlineLevel="0" collapsed="false">
      <c r="A35" s="47" t="s">
        <v>38</v>
      </c>
      <c r="B35" s="20"/>
    </row>
    <row r="36" customFormat="false" ht="12" hidden="false" customHeight="true" outlineLevel="0" collapsed="false">
      <c r="A36" s="48"/>
      <c r="B36" s="48"/>
      <c r="C36" s="48"/>
    </row>
    <row r="37" customFormat="false" ht="12" hidden="false" customHeight="true" outlineLevel="0" collapsed="false">
      <c r="A37" s="49"/>
      <c r="B37" s="49"/>
      <c r="C37" s="49"/>
    </row>
    <row r="38" customFormat="false" ht="12" hidden="false" customHeight="true" outlineLevel="0" collapsed="false">
      <c r="A38" s="49"/>
      <c r="B38" s="49"/>
      <c r="C38" s="49"/>
    </row>
    <row r="39" customFormat="false" ht="12" hidden="false" customHeight="true" outlineLevel="0" collapsed="false">
      <c r="A39" s="49"/>
      <c r="B39" s="49"/>
      <c r="C39" s="49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>
      <c r="A55" s="5"/>
      <c r="D55" s="5"/>
      <c r="E55" s="5"/>
      <c r="F55" s="5"/>
    </row>
    <row r="56" customFormat="false" ht="12" hidden="false" customHeight="true" outlineLevel="0" collapsed="false">
      <c r="A56" s="5"/>
      <c r="D56" s="5"/>
      <c r="E56" s="5"/>
      <c r="F56" s="5"/>
    </row>
    <row r="57" customFormat="false" ht="12" hidden="false" customHeight="true" outlineLevel="0" collapsed="false">
      <c r="A57" s="5"/>
      <c r="D57" s="5"/>
      <c r="E57" s="5"/>
      <c r="F57" s="5"/>
    </row>
    <row r="58" customFormat="false" ht="12" hidden="false" customHeight="true" outlineLevel="0" collapsed="false">
      <c r="A58" s="5"/>
      <c r="D58" s="5"/>
      <c r="E58" s="5"/>
      <c r="F58" s="5"/>
    </row>
    <row r="59" customFormat="false" ht="12" hidden="false" customHeight="true" outlineLevel="0" collapsed="false">
      <c r="A59" s="5"/>
      <c r="D59" s="5"/>
      <c r="E59" s="5"/>
      <c r="F59" s="5"/>
    </row>
    <row r="60" customFormat="false" ht="12" hidden="false" customHeight="true" outlineLevel="0" collapsed="false">
      <c r="A60" s="5"/>
      <c r="D60" s="5"/>
      <c r="E60" s="5"/>
      <c r="F60" s="5"/>
    </row>
    <row r="61" customFormat="false" ht="12" hidden="false" customHeight="true" outlineLevel="0" collapsed="false">
      <c r="A61" s="5"/>
      <c r="D61" s="5"/>
      <c r="E61" s="5"/>
      <c r="F61" s="5"/>
    </row>
    <row r="62" customFormat="false" ht="12" hidden="false" customHeight="true" outlineLevel="0" collapsed="false">
      <c r="A62" s="5"/>
      <c r="D62" s="5"/>
      <c r="E62" s="5"/>
      <c r="F62" s="5"/>
    </row>
    <row r="63" customFormat="false" ht="12" hidden="false" customHeight="true" outlineLevel="0" collapsed="false">
      <c r="A63" s="5"/>
      <c r="D63" s="5"/>
      <c r="E63" s="5"/>
      <c r="F63" s="5"/>
    </row>
    <row r="64" customFormat="false" ht="12" hidden="false" customHeight="true" outlineLevel="0" collapsed="false">
      <c r="A64" s="5"/>
      <c r="D64" s="5"/>
      <c r="E64" s="5"/>
      <c r="F64" s="5"/>
    </row>
    <row r="65" customFormat="false" ht="12" hidden="false" customHeight="true" outlineLevel="0" collapsed="false">
      <c r="A65" s="5"/>
      <c r="D65" s="5"/>
      <c r="E65" s="5"/>
      <c r="F65" s="5"/>
    </row>
    <row r="66" customFormat="false" ht="12" hidden="false" customHeight="true" outlineLevel="0" collapsed="false">
      <c r="A66" s="5"/>
      <c r="D66" s="5"/>
      <c r="E66" s="5"/>
      <c r="F66" s="5"/>
    </row>
    <row r="67" customFormat="false" ht="12" hidden="false" customHeight="true" outlineLevel="0" collapsed="false">
      <c r="A67" s="5"/>
      <c r="D67" s="5"/>
      <c r="E67" s="5"/>
      <c r="F67" s="5"/>
    </row>
    <row r="68" customFormat="false" ht="12" hidden="false" customHeight="true" outlineLevel="0" collapsed="false">
      <c r="A68" s="5"/>
      <c r="D68" s="5"/>
      <c r="E68" s="5"/>
      <c r="F68" s="5"/>
    </row>
    <row r="69" customFormat="false" ht="12" hidden="false" customHeight="true" outlineLevel="0" collapsed="false">
      <c r="A69" s="5"/>
      <c r="D69" s="5"/>
      <c r="E69" s="5"/>
      <c r="F69" s="5"/>
    </row>
    <row r="70" customFormat="false" ht="12" hidden="false" customHeight="true" outlineLevel="0" collapsed="false">
      <c r="A70" s="5"/>
      <c r="D70" s="5"/>
      <c r="E70" s="5"/>
      <c r="F70" s="5"/>
    </row>
    <row r="71" customFormat="false" ht="12" hidden="false" customHeight="true" outlineLevel="0" collapsed="false">
      <c r="A71" s="5"/>
      <c r="D71" s="5"/>
      <c r="E71" s="5"/>
      <c r="F71" s="5"/>
    </row>
    <row r="72" customFormat="false" ht="12" hidden="false" customHeight="true" outlineLevel="0" collapsed="false">
      <c r="A72" s="5"/>
      <c r="D72" s="5"/>
      <c r="E72" s="5"/>
      <c r="F72" s="5"/>
    </row>
    <row r="73" customFormat="false" ht="12" hidden="false" customHeight="true" outlineLevel="0" collapsed="false">
      <c r="A73" s="5"/>
      <c r="D73" s="5"/>
      <c r="E73" s="5"/>
      <c r="F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8" customFormat="false" ht="12" hidden="false" customHeight="true" outlineLevel="0" collapsed="false">
      <c r="A78" s="5"/>
      <c r="D78" s="5"/>
      <c r="E78" s="5"/>
      <c r="F78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  <row r="87" customFormat="false" ht="12" hidden="false" customHeight="true" outlineLevel="0" collapsed="false">
      <c r="A87" s="5"/>
    </row>
    <row r="88" customFormat="false" ht="12" hidden="false" customHeight="true" outlineLevel="0" collapsed="false">
      <c r="A88" s="5"/>
    </row>
    <row r="89" customFormat="false" ht="12" hidden="false" customHeight="true" outlineLevel="0" collapsed="false">
      <c r="A89" s="5"/>
    </row>
    <row r="90" customFormat="false" ht="12" hidden="false" customHeight="true" outlineLevel="0" collapsed="false">
      <c r="A90" s="5"/>
    </row>
    <row r="91" customFormat="false" ht="12" hidden="false" customHeight="true" outlineLevel="0" collapsed="false">
      <c r="A91" s="5"/>
    </row>
    <row r="92" customFormat="false" ht="12" hidden="false" customHeight="true" outlineLevel="0" collapsed="false">
      <c r="A92" s="5"/>
    </row>
    <row r="93" customFormat="false" ht="12" hidden="false" customHeight="true" outlineLevel="0" collapsed="false">
      <c r="A93" s="5"/>
    </row>
    <row r="94" customFormat="false" ht="12" hidden="false" customHeight="true" outlineLevel="0" collapsed="false">
      <c r="A94" s="5"/>
    </row>
    <row r="95" customFormat="false" ht="12" hidden="false" customHeight="true" outlineLevel="0" collapsed="false">
      <c r="A95" s="5"/>
    </row>
    <row r="96" customFormat="false" ht="12" hidden="false" customHeight="true" outlineLevel="0" collapsed="false">
      <c r="A96" s="5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2-02-09T08:13:28Z</cp:lastPrinted>
  <dcterms:modified xsi:type="dcterms:W3CDTF">2012-02-09T08:13:29Z</dcterms:modified>
  <cp:revision>0</cp:revision>
  <dc:subject/>
  <dc:title/>
</cp:coreProperties>
</file>