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3表" sheetId="1" state="visible" r:id="rId2"/>
    <sheet name="第24表" sheetId="2" state="visible" r:id="rId3"/>
    <sheet name="第25表" sheetId="3" state="visible" r:id="rId4"/>
    <sheet name="第26表" sheetId="4" state="visible" r:id="rId5"/>
    <sheet name="第27表" sheetId="5" state="visible" r:id="rId6"/>
    <sheet name="第28表" sheetId="6" state="visible" r:id="rId7"/>
    <sheet name="第29表" sheetId="7" state="visible" r:id="rId8"/>
    <sheet name="第30表" sheetId="8" state="visible" r:id="rId9"/>
  </sheets>
  <definedNames>
    <definedName function="false" hidden="false" localSheetId="0" name="_xlnm.Print_Area" vbProcedure="false">第23表!$A$1:$M$29</definedName>
    <definedName function="false" hidden="false" localSheetId="1" name="_xlnm.Print_Area" vbProcedure="false">第24表!$A$1:$L$32,第24表!$N$1:$AA$32</definedName>
    <definedName function="false" hidden="false" localSheetId="2" name="_xlnm.Print_Area" vbProcedure="false">第25表!$A$1:$M$29</definedName>
    <definedName function="false" hidden="false" localSheetId="3" name="_xlnm.Print_Area" vbProcedure="false">第26表!$A$1:$N$32</definedName>
    <definedName function="false" hidden="false" localSheetId="4" name="_xlnm.Print_Area" vbProcedure="false">第27表!$A$1:$P$32</definedName>
    <definedName function="false" hidden="false" localSheetId="5" name="_xlnm.Print_Area" vbProcedure="false">第28表!$A$1:$Q$29</definedName>
    <definedName function="false" hidden="false" localSheetId="6" name="_xlnm.Print_Area" vbProcedure="false">第29表!$A$1:$M$29</definedName>
    <definedName function="false" hidden="false" localSheetId="7" name="_xlnm.Print_Area" vbProcedure="false">第30表!$A$1:$J$29</definedName>
    <definedName function="false" hidden="false" name="\P" vbProcedure="false">第23表!$CT$5:$CT$5</definedName>
    <definedName function="false" hidden="false" localSheetId="2" name="\P" vbProcedure="false">第25表!$CT$5:$CT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99"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23</t>
    </r>
    <r>
      <rPr>
        <sz val="18"/>
        <rFont val="Noto Sans"/>
        <family val="2"/>
      </rPr>
      <t xml:space="preserve">表    学校数及び学科数　（高等学校）</t>
    </r>
  </si>
  <si>
    <t xml:space="preserve"> </t>
  </si>
  <si>
    <t xml:space="preserve"> 学    校    数</t>
  </si>
  <si>
    <r>
      <rPr>
        <sz val="17"/>
        <rFont val="Noto Sans"/>
        <family val="2"/>
      </rPr>
      <t xml:space="preserve">学 科 数 </t>
    </r>
    <r>
      <rPr>
        <sz val="17"/>
        <rFont val="明朝体"/>
        <family val="3"/>
        <charset val="128"/>
      </rPr>
      <t xml:space="preserve">( </t>
    </r>
    <r>
      <rPr>
        <sz val="17"/>
        <rFont val="Noto Sans"/>
        <family val="2"/>
      </rPr>
      <t xml:space="preserve">本 科 </t>
    </r>
    <r>
      <rPr>
        <sz val="17"/>
        <rFont val="明朝体"/>
        <family val="3"/>
        <charset val="128"/>
      </rPr>
      <t xml:space="preserve">)</t>
    </r>
  </si>
  <si>
    <t xml:space="preserve">計</t>
  </si>
  <si>
    <t xml:space="preserve">公　　　立</t>
  </si>
  <si>
    <t xml:space="preserve">私　立</t>
  </si>
  <si>
    <t xml:space="preserve">区    分</t>
  </si>
  <si>
    <t xml:space="preserve">全日制</t>
  </si>
  <si>
    <t xml:space="preserve">定時制</t>
  </si>
  <si>
    <t xml:space="preserve">併 置</t>
  </si>
  <si>
    <r>
      <rPr>
        <sz val="17"/>
        <rFont val="Noto Sans"/>
        <family val="2"/>
      </rPr>
      <t xml:space="preserve">平成</t>
    </r>
    <r>
      <rPr>
        <sz val="17"/>
        <rFont val="明朝体"/>
        <family val="3"/>
        <charset val="128"/>
      </rPr>
      <t xml:space="preserve">22</t>
    </r>
    <r>
      <rPr>
        <sz val="17"/>
        <rFont val="Noto Sans"/>
        <family val="2"/>
      </rPr>
      <t xml:space="preserve">年</t>
    </r>
    <r>
      <rPr>
        <sz val="17"/>
        <rFont val="明朝体"/>
        <family val="3"/>
        <charset val="128"/>
      </rPr>
      <t xml:space="preserve">5</t>
    </r>
    <r>
      <rPr>
        <sz val="17"/>
        <rFont val="Noto Sans"/>
        <family val="2"/>
      </rPr>
      <t xml:space="preserve">月</t>
    </r>
  </si>
  <si>
    <r>
      <rPr>
        <sz val="17"/>
        <rFont val="Noto Sans"/>
        <family val="2"/>
      </rPr>
      <t xml:space="preserve">平成</t>
    </r>
    <r>
      <rPr>
        <sz val="17"/>
        <rFont val="明朝体"/>
        <family val="3"/>
        <charset val="128"/>
      </rPr>
      <t xml:space="preserve">23</t>
    </r>
    <r>
      <rPr>
        <sz val="17"/>
        <rFont val="Noto Sans"/>
        <family val="2"/>
      </rPr>
      <t xml:space="preserve">年</t>
    </r>
    <r>
      <rPr>
        <sz val="17"/>
        <rFont val="明朝体"/>
        <family val="3"/>
        <charset val="128"/>
      </rPr>
      <t xml:space="preserve">5</t>
    </r>
    <r>
      <rPr>
        <sz val="17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日出町</t>
  </si>
  <si>
    <t xml:space="preserve">玖珠町</t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24</t>
    </r>
    <r>
      <rPr>
        <sz val="18"/>
        <rFont val="Noto Sans"/>
        <family val="2"/>
      </rPr>
      <t xml:space="preserve">表    学年別生徒数及び入学状況　（高等学校　全日制・定時制）</t>
    </r>
  </si>
  <si>
    <t xml:space="preserve">      学  　　　　　年　　  　　　別</t>
  </si>
  <si>
    <t xml:space="preserve">      生  　　　　　徒　　  　　　数</t>
  </si>
  <si>
    <r>
      <rPr>
        <sz val="16"/>
        <rFont val="Noto Sans"/>
        <family val="2"/>
      </rPr>
      <t xml:space="preserve">入学状況</t>
    </r>
    <r>
      <rPr>
        <sz val="16"/>
        <rFont val="明朝体"/>
        <family val="3"/>
        <charset val="128"/>
      </rPr>
      <t xml:space="preserve">(</t>
    </r>
    <r>
      <rPr>
        <sz val="16"/>
        <rFont val="Noto Sans"/>
        <family val="2"/>
      </rPr>
      <t xml:space="preserve">全日制･本科</t>
    </r>
    <r>
      <rPr>
        <sz val="16"/>
        <rFont val="明朝体"/>
        <family val="3"/>
        <charset val="128"/>
      </rPr>
      <t xml:space="preserve">)</t>
    </r>
  </si>
  <si>
    <t xml:space="preserve">総             数</t>
  </si>
  <si>
    <t xml:space="preserve">本</t>
  </si>
  <si>
    <t xml:space="preserve">科</t>
  </si>
  <si>
    <t xml:space="preserve">専  攻  科</t>
  </si>
  <si>
    <t xml:space="preserve">入学者数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う   ち</t>
  </si>
  <si>
    <t xml:space="preserve">男</t>
  </si>
  <si>
    <t xml:space="preserve">女</t>
  </si>
  <si>
    <t xml:space="preserve">過 年 度</t>
  </si>
  <si>
    <t xml:space="preserve">中学卒業者</t>
  </si>
  <si>
    <t xml:space="preserve">公　 　立</t>
  </si>
  <si>
    <t xml:space="preserve">私　 　立</t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25</t>
    </r>
    <r>
      <rPr>
        <sz val="18"/>
        <rFont val="Noto Sans"/>
        <family val="2"/>
      </rPr>
      <t xml:space="preserve">表    設置者別生徒数　（高等学校）</t>
    </r>
  </si>
  <si>
    <t xml:space="preserve">公                 立</t>
  </si>
  <si>
    <t xml:space="preserve">私         立</t>
  </si>
  <si>
    <t xml:space="preserve">全  日  制</t>
  </si>
  <si>
    <r>
      <rPr>
        <sz val="17"/>
        <rFont val="Noto Sans"/>
        <family val="2"/>
      </rPr>
      <t xml:space="preserve">定時制</t>
    </r>
    <r>
      <rPr>
        <sz val="17"/>
        <rFont val="明朝体"/>
        <family val="3"/>
        <charset val="128"/>
      </rPr>
      <t xml:space="preserve">(</t>
    </r>
    <r>
      <rPr>
        <sz val="17"/>
        <rFont val="Noto Sans"/>
        <family val="2"/>
      </rPr>
      <t xml:space="preserve">本科のみ</t>
    </r>
    <r>
      <rPr>
        <sz val="17"/>
        <rFont val="明朝体"/>
        <family val="3"/>
        <charset val="128"/>
      </rPr>
      <t xml:space="preserve">)</t>
    </r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26</t>
    </r>
    <r>
      <rPr>
        <sz val="18"/>
        <rFont val="Noto Sans"/>
        <family val="2"/>
      </rPr>
      <t xml:space="preserve">表    学科別生徒数（本科）　（高等学校　全日制・定時制）</t>
    </r>
  </si>
  <si>
    <t xml:space="preserve">普  通</t>
  </si>
  <si>
    <t xml:space="preserve">農  業</t>
  </si>
  <si>
    <t xml:space="preserve">工  業</t>
  </si>
  <si>
    <t xml:space="preserve">商  業</t>
  </si>
  <si>
    <t xml:space="preserve">水  産</t>
  </si>
  <si>
    <t xml:space="preserve">家  庭</t>
  </si>
  <si>
    <t xml:space="preserve">看  護</t>
  </si>
  <si>
    <t xml:space="preserve">福　祉</t>
  </si>
  <si>
    <t xml:space="preserve">総  合</t>
  </si>
  <si>
    <t xml:space="preserve">その他</t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27</t>
    </r>
    <r>
      <rPr>
        <sz val="18"/>
        <rFont val="Noto Sans"/>
        <family val="2"/>
      </rPr>
      <t xml:space="preserve">表    職名別教員数（本務者）　（高等学校　全日制・定時制）</t>
    </r>
  </si>
  <si>
    <t xml:space="preserve">指導
教諭</t>
  </si>
  <si>
    <t xml:space="preserve">養護
教諭</t>
  </si>
  <si>
    <t xml:space="preserve">養  護
助教諭</t>
  </si>
  <si>
    <t xml:space="preserve">校 長</t>
  </si>
  <si>
    <t xml:space="preserve">副校長</t>
  </si>
  <si>
    <t xml:space="preserve">教 頭</t>
  </si>
  <si>
    <t xml:space="preserve">教 諭</t>
  </si>
  <si>
    <t xml:space="preserve">助教諭</t>
  </si>
  <si>
    <t xml:space="preserve">講 師</t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28</t>
    </r>
    <r>
      <rPr>
        <sz val="18"/>
        <rFont val="Noto Sans"/>
        <family val="2"/>
      </rPr>
      <t xml:space="preserve">表    設置者別教員数及び職員数（本務者）  （高等学校　全日制・定時制）</t>
    </r>
  </si>
  <si>
    <t xml:space="preserve">教  　　員　　  数</t>
  </si>
  <si>
    <t xml:space="preserve">職  　　員　　  数</t>
  </si>
  <si>
    <t xml:space="preserve">公    立</t>
  </si>
  <si>
    <t xml:space="preserve">私    立</t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29</t>
    </r>
    <r>
      <rPr>
        <sz val="18"/>
        <rFont val="Noto Sans"/>
        <family val="2"/>
      </rPr>
      <t xml:space="preserve">表    本務教員のうち理由別休職等教員数　（高等学校　全日制・定時制）</t>
    </r>
  </si>
  <si>
    <t xml:space="preserve">校長･副校長･教頭･主幹教諭･教諭･助教諭･講師</t>
  </si>
  <si>
    <t xml:space="preserve">養護教諭・養護助教諭</t>
  </si>
  <si>
    <t xml:space="preserve">休          職</t>
  </si>
  <si>
    <t xml:space="preserve">育児休業</t>
  </si>
  <si>
    <t xml:space="preserve">教員組合</t>
  </si>
  <si>
    <t xml:space="preserve">職務上</t>
  </si>
  <si>
    <t xml:space="preserve">事務専従</t>
  </si>
  <si>
    <t xml:space="preserve">の負傷</t>
  </si>
  <si>
    <t xml:space="preserve">結 核</t>
  </si>
  <si>
    <r>
      <rPr>
        <sz val="17"/>
        <rFont val="Noto Sans"/>
        <family val="2"/>
      </rPr>
      <t xml:space="preserve">者</t>
    </r>
    <r>
      <rPr>
        <sz val="17"/>
        <rFont val="明朝体"/>
        <family val="3"/>
        <charset val="128"/>
      </rPr>
      <t xml:space="preserve">(</t>
    </r>
    <r>
      <rPr>
        <sz val="17"/>
        <rFont val="Noto Sans"/>
        <family val="2"/>
      </rPr>
      <t xml:space="preserve">公立</t>
    </r>
    <r>
      <rPr>
        <sz val="17"/>
        <rFont val="明朝体"/>
        <family val="3"/>
        <charset val="128"/>
      </rPr>
      <t xml:space="preserve">)</t>
    </r>
  </si>
  <si>
    <t xml:space="preserve">疾  病</t>
  </si>
  <si>
    <r>
      <rPr>
        <sz val="18"/>
        <rFont val="Noto Sans"/>
        <family val="2"/>
      </rPr>
      <t xml:space="preserve">第</t>
    </r>
    <r>
      <rPr>
        <sz val="18"/>
        <rFont val="明朝体"/>
        <family val="3"/>
        <charset val="128"/>
      </rPr>
      <t xml:space="preserve">30</t>
    </r>
    <r>
      <rPr>
        <sz val="18"/>
        <rFont val="Noto Sans"/>
        <family val="2"/>
      </rPr>
      <t xml:space="preserve">表  本務教職員のうち産休及び育児休業代替教職員数 （高等学校 全日制・定時制）</t>
    </r>
  </si>
  <si>
    <t xml:space="preserve"> 産 休 代 替 教 職 員</t>
  </si>
  <si>
    <t xml:space="preserve">育 児 休 業 代 替 教 職 員</t>
  </si>
  <si>
    <t xml:space="preserve">副校長･教頭
･主幹教諭･
指導教諭・
教諭･助教諭
・講　師</t>
  </si>
  <si>
    <t xml:space="preserve">養護教諭
・
養護助教諭</t>
  </si>
  <si>
    <t xml:space="preserve">事務職員</t>
  </si>
  <si>
    <t xml:space="preserve">実習助手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11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8"/>
      <name val="Noto Sans"/>
      <family val="2"/>
    </font>
    <font>
      <sz val="18"/>
      <name val="明朝体"/>
      <family val="3"/>
      <charset val="128"/>
    </font>
    <font>
      <sz val="17"/>
      <name val="明朝体"/>
      <family val="3"/>
      <charset val="128"/>
    </font>
    <font>
      <sz val="17"/>
      <name val="Noto Sans"/>
      <family val="2"/>
    </font>
    <font>
      <sz val="16"/>
      <name val="Noto Sans"/>
      <family val="2"/>
    </font>
    <font>
      <sz val="15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9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10.6953125" defaultRowHeight="33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false" hidden="false" outlineLevel="0" max="14" min="4" style="1" width="10.69"/>
    <col collapsed="false" customWidth="true" hidden="false" outlineLevel="0" max="15" min="15" style="1" width="4.69"/>
    <col collapsed="false" customWidth="true" hidden="false" outlineLevel="0" max="17" min="16" style="1" width="12.69"/>
    <col collapsed="false" customWidth="false" hidden="false" outlineLevel="0" max="19" min="18" style="1" width="10.69"/>
    <col collapsed="false" customWidth="true" hidden="false" outlineLevel="0" max="23" min="20" style="1" width="8.7"/>
    <col collapsed="false" customWidth="true" hidden="false" outlineLevel="0" max="24" min="24" style="1" width="2.69"/>
    <col collapsed="false" customWidth="true" hidden="false" outlineLevel="0" max="28" min="25" style="1" width="8.7"/>
    <col collapsed="false" customWidth="true" hidden="false" outlineLevel="0" max="30" min="29" style="1" width="6.69"/>
    <col collapsed="false" customWidth="true" hidden="false" outlineLevel="0" max="32" min="31" style="1" width="8.7"/>
    <col collapsed="false" customWidth="true" hidden="false" outlineLevel="0" max="33" min="33" style="1" width="6.69"/>
    <col collapsed="false" customWidth="true" hidden="false" outlineLevel="0" max="34" min="34" style="1" width="4.69"/>
    <col collapsed="false" customWidth="true" hidden="false" outlineLevel="0" max="35" min="35" style="1" width="12.69"/>
    <col collapsed="false" customWidth="false" hidden="false" outlineLevel="0" max="36" min="36" style="1" width="10.69"/>
    <col collapsed="false" customWidth="true" hidden="false" outlineLevel="0" max="37" min="37" style="1" width="4.69"/>
    <col collapsed="false" customWidth="true" hidden="false" outlineLevel="0" max="38" min="38" style="1" width="12.69"/>
    <col collapsed="false" customWidth="true" hidden="false" outlineLevel="0" max="47" min="39" style="1" width="8.7"/>
    <col collapsed="false" customWidth="false" hidden="false" outlineLevel="0" max="48" min="48" style="1" width="10.69"/>
    <col collapsed="false" customWidth="true" hidden="false" outlineLevel="0" max="49" min="49" style="1" width="4.69"/>
    <col collapsed="false" customWidth="true" hidden="false" outlineLevel="0" max="50" min="50" style="1" width="12.69"/>
    <col collapsed="false" customWidth="true" hidden="false" outlineLevel="0" max="53" min="51" style="1" width="8.7"/>
    <col collapsed="false" customWidth="true" hidden="false" outlineLevel="0" max="60" min="54" style="1" width="6.69"/>
    <col collapsed="false" customWidth="true" hidden="false" outlineLevel="0" max="61" min="61" style="1" width="4.69"/>
    <col collapsed="false" customWidth="true" hidden="false" outlineLevel="0" max="62" min="62" style="1" width="12.69"/>
    <col collapsed="false" customWidth="true" hidden="false" outlineLevel="0" max="63" min="63" style="1" width="8.7"/>
    <col collapsed="false" customWidth="true" hidden="false" outlineLevel="0" max="67" min="64" style="1" width="6.69"/>
    <col collapsed="false" customWidth="true" hidden="false" outlineLevel="0" max="68" min="68" style="1" width="8.7"/>
    <col collapsed="false" customWidth="true" hidden="false" outlineLevel="0" max="72" min="69" style="1" width="6.69"/>
    <col collapsed="false" customWidth="false" hidden="false" outlineLevel="0" max="73" min="73" style="1" width="10.69"/>
    <col collapsed="false" customWidth="true" hidden="false" outlineLevel="0" max="74" min="74" style="1" width="4.69"/>
    <col collapsed="false" customWidth="true" hidden="false" outlineLevel="0" max="75" min="75" style="1" width="12.69"/>
    <col collapsed="false" customWidth="false" hidden="false" outlineLevel="0" max="77" min="76" style="1" width="10.69"/>
    <col collapsed="false" customWidth="true" hidden="false" outlineLevel="0" max="79" min="78" style="1" width="8.7"/>
    <col collapsed="false" customWidth="false" hidden="false" outlineLevel="0" max="81" min="80" style="1" width="10.69"/>
    <col collapsed="false" customWidth="true" hidden="false" outlineLevel="0" max="82" min="82" style="1" width="8.7"/>
    <col collapsed="false" customWidth="false" hidden="false" outlineLevel="0" max="83" min="83" style="1" width="10.69"/>
    <col collapsed="false" customWidth="true" hidden="false" outlineLevel="0" max="84" min="84" style="1" width="4.69"/>
    <col collapsed="false" customWidth="true" hidden="false" outlineLevel="0" max="85" min="85" style="1" width="12.69"/>
    <col collapsed="false" customWidth="true" hidden="false" outlineLevel="0" max="86" min="86" style="1" width="8.7"/>
    <col collapsed="false" customWidth="true" hidden="false" outlineLevel="0" max="90" min="87" style="1" width="6.69"/>
    <col collapsed="false" customWidth="true" hidden="false" outlineLevel="0" max="91" min="91" style="1" width="8.7"/>
    <col collapsed="false" customWidth="true" hidden="false" outlineLevel="0" max="95" min="92" style="1" width="6.69"/>
    <col collapsed="false" customWidth="false" hidden="false" outlineLevel="0" max="257" min="96" style="1" width="10.69"/>
  </cols>
  <sheetData>
    <row r="1" s="2" customFormat="true" ht="33" hidden="false" customHeight="true" outlineLevel="0" collapsed="false">
      <c r="B1" s="3" t="s">
        <v>0</v>
      </c>
    </row>
    <row r="2" customFormat="false" ht="33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CS2" s="1" t="s">
        <v>1</v>
      </c>
    </row>
    <row r="3" customFormat="false" ht="33" hidden="false" customHeight="true" outlineLevel="0" collapsed="false">
      <c r="A3" s="5"/>
      <c r="B3" s="5"/>
      <c r="C3" s="5"/>
      <c r="D3" s="6" t="s">
        <v>2</v>
      </c>
      <c r="E3" s="6"/>
      <c r="F3" s="6"/>
      <c r="G3" s="6"/>
      <c r="H3" s="6"/>
      <c r="I3" s="6" t="s">
        <v>3</v>
      </c>
      <c r="J3" s="6"/>
      <c r="K3" s="6"/>
      <c r="L3" s="6"/>
      <c r="M3" s="6"/>
      <c r="CS3" s="1" t="s">
        <v>1</v>
      </c>
    </row>
    <row r="4" customFormat="false" ht="33" hidden="false" customHeight="true" outlineLevel="0" collapsed="false">
      <c r="A4" s="7"/>
      <c r="B4" s="7" t="s">
        <v>1</v>
      </c>
      <c r="C4" s="7"/>
      <c r="D4" s="8" t="s">
        <v>4</v>
      </c>
      <c r="E4" s="9" t="s">
        <v>5</v>
      </c>
      <c r="F4" s="9"/>
      <c r="G4" s="9"/>
      <c r="H4" s="10" t="s">
        <v>6</v>
      </c>
      <c r="I4" s="10" t="s">
        <v>4</v>
      </c>
      <c r="J4" s="9" t="s">
        <v>5</v>
      </c>
      <c r="K4" s="9"/>
      <c r="L4" s="9"/>
      <c r="M4" s="11" t="s">
        <v>6</v>
      </c>
    </row>
    <row r="5" customFormat="false" ht="33" hidden="false" customHeight="true" outlineLevel="0" collapsed="false">
      <c r="A5" s="12" t="s">
        <v>7</v>
      </c>
      <c r="B5" s="12"/>
      <c r="C5" s="12"/>
      <c r="D5" s="8"/>
      <c r="E5" s="13"/>
      <c r="F5" s="13"/>
      <c r="G5" s="13"/>
      <c r="H5" s="13"/>
      <c r="I5" s="10"/>
      <c r="J5" s="13"/>
      <c r="K5" s="13"/>
      <c r="L5" s="13"/>
      <c r="M5" s="13"/>
      <c r="CS5" s="14" t="s">
        <v>1</v>
      </c>
      <c r="CT5" s="1" t="s">
        <v>1</v>
      </c>
    </row>
    <row r="6" customFormat="false" ht="33" hidden="false" customHeight="true" outlineLevel="0" collapsed="false">
      <c r="A6" s="7"/>
      <c r="B6" s="7"/>
      <c r="C6" s="15"/>
      <c r="D6" s="8"/>
      <c r="E6" s="16" t="s">
        <v>8</v>
      </c>
      <c r="F6" s="16" t="s">
        <v>9</v>
      </c>
      <c r="G6" s="16" t="s">
        <v>10</v>
      </c>
      <c r="H6" s="16" t="s">
        <v>8</v>
      </c>
      <c r="I6" s="10"/>
      <c r="J6" s="16" t="s">
        <v>8</v>
      </c>
      <c r="K6" s="16" t="s">
        <v>9</v>
      </c>
      <c r="L6" s="16" t="s">
        <v>10</v>
      </c>
      <c r="M6" s="16" t="s">
        <v>8</v>
      </c>
      <c r="CT6" s="1" t="s">
        <v>1</v>
      </c>
    </row>
    <row r="7" customFormat="false" ht="33" hidden="false" customHeight="true" outlineLevel="0" collapsed="false">
      <c r="A7" s="7"/>
      <c r="B7" s="7"/>
      <c r="C7" s="15"/>
      <c r="D7" s="8"/>
      <c r="E7" s="17"/>
      <c r="F7" s="17"/>
      <c r="G7" s="17"/>
      <c r="H7" s="17"/>
      <c r="I7" s="10"/>
      <c r="J7" s="17"/>
      <c r="K7" s="17"/>
      <c r="L7" s="17"/>
      <c r="M7" s="17"/>
      <c r="CT7" s="1" t="s">
        <v>1</v>
      </c>
    </row>
    <row r="8" customFormat="false" ht="30" hidden="false" customHeight="true" outlineLevel="0" collapsed="false">
      <c r="A8" s="5"/>
      <c r="B8" s="5"/>
      <c r="C8" s="18"/>
      <c r="D8" s="19"/>
      <c r="E8" s="7"/>
      <c r="F8" s="7"/>
      <c r="G8" s="7"/>
      <c r="H8" s="7"/>
      <c r="I8" s="7"/>
      <c r="J8" s="7"/>
      <c r="K8" s="7"/>
      <c r="L8" s="7"/>
      <c r="M8" s="7"/>
    </row>
    <row r="9" customFormat="false" ht="39" hidden="false" customHeight="true" outlineLevel="0" collapsed="false">
      <c r="A9" s="20" t="s">
        <v>11</v>
      </c>
      <c r="B9" s="20"/>
      <c r="C9" s="20"/>
      <c r="D9" s="21" t="n">
        <v>65</v>
      </c>
      <c r="E9" s="22" t="n">
        <v>43</v>
      </c>
      <c r="F9" s="22" t="n">
        <v>2</v>
      </c>
      <c r="G9" s="22" t="n">
        <v>6</v>
      </c>
      <c r="H9" s="22" t="n">
        <v>14</v>
      </c>
      <c r="I9" s="22" t="n">
        <v>105</v>
      </c>
      <c r="J9" s="22" t="n">
        <v>57</v>
      </c>
      <c r="K9" s="22" t="n">
        <v>6</v>
      </c>
      <c r="L9" s="22" t="n">
        <v>7</v>
      </c>
      <c r="M9" s="22" t="n">
        <v>35</v>
      </c>
    </row>
    <row r="10" customFormat="false" ht="22.5" hidden="false" customHeight="true" outlineLevel="0" collapsed="false">
      <c r="A10" s="7"/>
      <c r="B10" s="7"/>
      <c r="C10" s="15"/>
      <c r="D10" s="21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39" hidden="false" customHeight="true" outlineLevel="0" collapsed="false">
      <c r="A11" s="20" t="s">
        <v>12</v>
      </c>
      <c r="B11" s="20"/>
      <c r="C11" s="20"/>
      <c r="D11" s="21" t="n">
        <f aca="false">SUM(E11:H11)</f>
        <v>63</v>
      </c>
      <c r="E11" s="22" t="n">
        <f aca="false">SUM(E13:E29)</f>
        <v>43</v>
      </c>
      <c r="F11" s="22" t="n">
        <f aca="false">SUM(F13:F29)</f>
        <v>2</v>
      </c>
      <c r="G11" s="22" t="n">
        <f aca="false">SUM(G13:G29)</f>
        <v>4</v>
      </c>
      <c r="H11" s="22" t="n">
        <f aca="false">SUM(H13:H29)</f>
        <v>14</v>
      </c>
      <c r="I11" s="22" t="n">
        <f aca="false">SUM(J11:M11)</f>
        <v>103</v>
      </c>
      <c r="J11" s="22" t="n">
        <f aca="false">SUM(J13:J29)</f>
        <v>57</v>
      </c>
      <c r="K11" s="22" t="n">
        <f aca="false">SUM(K13:K29)</f>
        <v>5</v>
      </c>
      <c r="L11" s="22" t="n">
        <f aca="false">SUM(L13:L29)</f>
        <v>5</v>
      </c>
      <c r="M11" s="22" t="n">
        <f aca="false">SUM(M13:M29)</f>
        <v>36</v>
      </c>
    </row>
    <row r="12" customFormat="false" ht="31.5" hidden="false" customHeight="true" outlineLevel="0" collapsed="false">
      <c r="A12" s="23"/>
      <c r="B12" s="23"/>
      <c r="C12" s="24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45" hidden="false" customHeight="true" outlineLevel="0" collapsed="false">
      <c r="A13" s="25"/>
      <c r="B13" s="26" t="s">
        <v>13</v>
      </c>
      <c r="C13" s="27"/>
      <c r="D13" s="21" t="n">
        <f aca="false">SUM(E13:H13)</f>
        <v>21</v>
      </c>
      <c r="E13" s="22" t="n">
        <v>12</v>
      </c>
      <c r="F13" s="22" t="n">
        <v>2</v>
      </c>
      <c r="G13" s="22" t="n">
        <v>1</v>
      </c>
      <c r="H13" s="22" t="n">
        <v>6</v>
      </c>
      <c r="I13" s="22" t="n">
        <f aca="false">SUM(J13:M13)</f>
        <v>37</v>
      </c>
      <c r="J13" s="22" t="n">
        <v>15</v>
      </c>
      <c r="K13" s="22" t="n">
        <v>5</v>
      </c>
      <c r="L13" s="22" t="n">
        <v>1</v>
      </c>
      <c r="M13" s="22" t="n">
        <v>16</v>
      </c>
    </row>
    <row r="14" customFormat="false" ht="45" hidden="false" customHeight="true" outlineLevel="0" collapsed="false">
      <c r="A14" s="28"/>
      <c r="B14" s="29" t="s">
        <v>14</v>
      </c>
      <c r="C14" s="30"/>
      <c r="D14" s="21" t="n">
        <f aca="false">SUM(E14:H14)</f>
        <v>6</v>
      </c>
      <c r="E14" s="22" t="n">
        <v>3</v>
      </c>
      <c r="F14" s="22" t="n">
        <v>0</v>
      </c>
      <c r="G14" s="22" t="n">
        <v>1</v>
      </c>
      <c r="H14" s="22" t="n">
        <v>2</v>
      </c>
      <c r="I14" s="22" t="n">
        <f aca="false">SUM(J14:M14)</f>
        <v>10</v>
      </c>
      <c r="J14" s="22" t="n">
        <v>4</v>
      </c>
      <c r="K14" s="22" t="n">
        <v>0</v>
      </c>
      <c r="L14" s="22" t="n">
        <v>1</v>
      </c>
      <c r="M14" s="22" t="n">
        <v>5</v>
      </c>
    </row>
    <row r="15" customFormat="false" ht="45" hidden="false" customHeight="true" outlineLevel="0" collapsed="false">
      <c r="A15" s="28"/>
      <c r="B15" s="29" t="s">
        <v>15</v>
      </c>
      <c r="C15" s="30"/>
      <c r="D15" s="21" t="n">
        <f aca="false">SUM(E15:H15)</f>
        <v>5</v>
      </c>
      <c r="E15" s="22" t="n">
        <v>3</v>
      </c>
      <c r="F15" s="22" t="n">
        <v>0</v>
      </c>
      <c r="G15" s="22" t="n">
        <v>1</v>
      </c>
      <c r="H15" s="22" t="n">
        <v>1</v>
      </c>
      <c r="I15" s="22" t="n">
        <f aca="false">SUM(J15:M15)</f>
        <v>8</v>
      </c>
      <c r="J15" s="22" t="n">
        <v>3</v>
      </c>
      <c r="K15" s="22" t="n">
        <v>0</v>
      </c>
      <c r="L15" s="22" t="n">
        <v>2</v>
      </c>
      <c r="M15" s="22" t="n">
        <v>3</v>
      </c>
    </row>
    <row r="16" customFormat="false" ht="45" hidden="false" customHeight="true" outlineLevel="0" collapsed="false">
      <c r="A16" s="28"/>
      <c r="B16" s="29" t="s">
        <v>16</v>
      </c>
      <c r="C16" s="30"/>
      <c r="D16" s="21" t="n">
        <f aca="false">SUM(E16:H16)</f>
        <v>5</v>
      </c>
      <c r="E16" s="22" t="n">
        <v>2</v>
      </c>
      <c r="F16" s="22" t="n">
        <v>0</v>
      </c>
      <c r="G16" s="22" t="n">
        <v>1</v>
      </c>
      <c r="H16" s="22" t="n">
        <v>2</v>
      </c>
      <c r="I16" s="22" t="n">
        <f aca="false">SUM(J16:M16)</f>
        <v>10</v>
      </c>
      <c r="J16" s="22" t="n">
        <v>3</v>
      </c>
      <c r="K16" s="22" t="n">
        <v>0</v>
      </c>
      <c r="L16" s="22" t="n">
        <v>1</v>
      </c>
      <c r="M16" s="22" t="n">
        <v>6</v>
      </c>
    </row>
    <row r="17" customFormat="false" ht="45" hidden="false" customHeight="true" outlineLevel="0" collapsed="false">
      <c r="A17" s="28"/>
      <c r="B17" s="29" t="s">
        <v>17</v>
      </c>
      <c r="C17" s="30"/>
      <c r="D17" s="21" t="n">
        <f aca="false">SUM(E17:H17)</f>
        <v>4</v>
      </c>
      <c r="E17" s="22" t="n">
        <v>3</v>
      </c>
      <c r="F17" s="22" t="n">
        <v>0</v>
      </c>
      <c r="G17" s="22" t="n">
        <v>0</v>
      </c>
      <c r="H17" s="22" t="n">
        <v>1</v>
      </c>
      <c r="I17" s="22" t="n">
        <f aca="false">SUM(J17:M17)</f>
        <v>7</v>
      </c>
      <c r="J17" s="22" t="n">
        <v>4</v>
      </c>
      <c r="K17" s="22" t="n">
        <v>0</v>
      </c>
      <c r="L17" s="22" t="n">
        <v>0</v>
      </c>
      <c r="M17" s="22" t="n">
        <v>3</v>
      </c>
    </row>
    <row r="18" customFormat="false" ht="45" hidden="false" customHeight="true" outlineLevel="0" collapsed="false">
      <c r="A18" s="28"/>
      <c r="B18" s="29" t="s">
        <v>18</v>
      </c>
      <c r="C18" s="15"/>
      <c r="D18" s="21" t="n">
        <f aca="false">SUM(E18:H18)</f>
        <v>4</v>
      </c>
      <c r="E18" s="22" t="n">
        <v>4</v>
      </c>
      <c r="F18" s="22" t="n">
        <v>0</v>
      </c>
      <c r="G18" s="22" t="n">
        <v>0</v>
      </c>
      <c r="H18" s="22" t="n">
        <v>0</v>
      </c>
      <c r="I18" s="22" t="n">
        <f aca="false">SUM(J18:M18)</f>
        <v>4</v>
      </c>
      <c r="J18" s="22" t="n">
        <v>4</v>
      </c>
      <c r="K18" s="22" t="n">
        <v>0</v>
      </c>
      <c r="L18" s="22" t="n">
        <v>0</v>
      </c>
      <c r="M18" s="22" t="n">
        <v>0</v>
      </c>
    </row>
    <row r="19" customFormat="false" ht="45" hidden="false" customHeight="true" outlineLevel="0" collapsed="false">
      <c r="A19" s="7"/>
      <c r="B19" s="29" t="s">
        <v>19</v>
      </c>
      <c r="C19" s="31"/>
      <c r="D19" s="21" t="n">
        <f aca="false">SUM(E19:H19)</f>
        <v>1</v>
      </c>
      <c r="E19" s="22" t="n">
        <v>1</v>
      </c>
      <c r="F19" s="22" t="n">
        <v>0</v>
      </c>
      <c r="G19" s="22" t="n">
        <v>0</v>
      </c>
      <c r="H19" s="22" t="n">
        <v>0</v>
      </c>
      <c r="I19" s="22" t="n">
        <f aca="false">SUM(J19:M19)</f>
        <v>2</v>
      </c>
      <c r="J19" s="22" t="n">
        <v>2</v>
      </c>
      <c r="K19" s="22" t="n">
        <v>0</v>
      </c>
      <c r="L19" s="22" t="n">
        <v>0</v>
      </c>
      <c r="M19" s="22" t="n">
        <v>0</v>
      </c>
    </row>
    <row r="20" customFormat="false" ht="45" hidden="false" customHeight="true" outlineLevel="0" collapsed="false">
      <c r="A20" s="7"/>
      <c r="B20" s="29" t="s">
        <v>20</v>
      </c>
      <c r="C20" s="31"/>
      <c r="D20" s="21" t="n">
        <f aca="false">SUM(E20:H20)</f>
        <v>3</v>
      </c>
      <c r="E20" s="22" t="n">
        <v>2</v>
      </c>
      <c r="F20" s="22" t="n">
        <v>0</v>
      </c>
      <c r="G20" s="22" t="n">
        <v>0</v>
      </c>
      <c r="H20" s="22" t="n">
        <v>1</v>
      </c>
      <c r="I20" s="22" t="n">
        <f aca="false">SUM(J20:M20)</f>
        <v>3</v>
      </c>
      <c r="J20" s="22" t="n">
        <v>2</v>
      </c>
      <c r="K20" s="22" t="n">
        <v>0</v>
      </c>
      <c r="L20" s="22" t="n">
        <v>0</v>
      </c>
      <c r="M20" s="22" t="n">
        <v>1</v>
      </c>
    </row>
    <row r="21" customFormat="false" ht="45" hidden="false" customHeight="true" outlineLevel="0" collapsed="false">
      <c r="A21" s="7"/>
      <c r="B21" s="29" t="s">
        <v>21</v>
      </c>
      <c r="C21" s="30"/>
      <c r="D21" s="21" t="n">
        <f aca="false">SUM(E21:H21)</f>
        <v>1</v>
      </c>
      <c r="E21" s="22" t="n">
        <v>1</v>
      </c>
      <c r="F21" s="22" t="n">
        <v>0</v>
      </c>
      <c r="G21" s="22" t="n">
        <v>0</v>
      </c>
      <c r="H21" s="22" t="n">
        <v>0</v>
      </c>
      <c r="I21" s="22" t="n">
        <f aca="false">SUM(J21:M21)</f>
        <v>1</v>
      </c>
      <c r="J21" s="22" t="n">
        <v>1</v>
      </c>
      <c r="K21" s="22" t="n">
        <v>0</v>
      </c>
      <c r="L21" s="22" t="n">
        <v>0</v>
      </c>
      <c r="M21" s="22" t="n">
        <v>0</v>
      </c>
    </row>
    <row r="22" customFormat="false" ht="45" hidden="false" customHeight="true" outlineLevel="0" collapsed="false">
      <c r="A22" s="28"/>
      <c r="B22" s="29" t="s">
        <v>22</v>
      </c>
      <c r="C22" s="30"/>
      <c r="D22" s="21" t="n">
        <f aca="false">SUM(E22:H22)</f>
        <v>2</v>
      </c>
      <c r="E22" s="22" t="n">
        <v>2</v>
      </c>
      <c r="F22" s="22" t="n">
        <v>0</v>
      </c>
      <c r="G22" s="22" t="n">
        <v>0</v>
      </c>
      <c r="H22" s="22" t="n">
        <v>0</v>
      </c>
      <c r="I22" s="22" t="n">
        <f aca="false">SUM(J22:M22)</f>
        <v>2</v>
      </c>
      <c r="J22" s="22" t="n">
        <v>2</v>
      </c>
      <c r="K22" s="22" t="n">
        <v>0</v>
      </c>
      <c r="L22" s="22" t="n">
        <v>0</v>
      </c>
      <c r="M22" s="22" t="n">
        <v>0</v>
      </c>
    </row>
    <row r="23" customFormat="false" ht="45" hidden="false" customHeight="true" outlineLevel="0" collapsed="false">
      <c r="A23" s="28"/>
      <c r="B23" s="29" t="s">
        <v>23</v>
      </c>
      <c r="C23" s="30"/>
      <c r="D23" s="21" t="n">
        <f aca="false">SUM(E23:H23)</f>
        <v>4</v>
      </c>
      <c r="E23" s="22" t="n">
        <v>3</v>
      </c>
      <c r="F23" s="22" t="n">
        <v>0</v>
      </c>
      <c r="G23" s="22" t="n">
        <v>0</v>
      </c>
      <c r="H23" s="22" t="n">
        <v>1</v>
      </c>
      <c r="I23" s="22" t="n">
        <f aca="false">SUM(J23:M23)</f>
        <v>8</v>
      </c>
      <c r="J23" s="22" t="n">
        <v>6</v>
      </c>
      <c r="K23" s="22" t="n">
        <v>0</v>
      </c>
      <c r="L23" s="22" t="n">
        <v>0</v>
      </c>
      <c r="M23" s="22" t="n">
        <v>2</v>
      </c>
    </row>
    <row r="24" customFormat="false" ht="45" hidden="false" customHeight="true" outlineLevel="0" collapsed="false">
      <c r="A24" s="28"/>
      <c r="B24" s="29" t="s">
        <v>24</v>
      </c>
      <c r="C24" s="30"/>
      <c r="D24" s="22" t="n">
        <f aca="false">SUM(E24:H24)</f>
        <v>1</v>
      </c>
      <c r="E24" s="22" t="n">
        <v>1</v>
      </c>
      <c r="F24" s="22" t="n">
        <v>0</v>
      </c>
      <c r="G24" s="22" t="n">
        <v>0</v>
      </c>
      <c r="H24" s="22" t="n">
        <v>0</v>
      </c>
      <c r="I24" s="22" t="n">
        <f aca="false">SUM(J24:M24)</f>
        <v>3</v>
      </c>
      <c r="J24" s="22" t="n">
        <v>3</v>
      </c>
      <c r="K24" s="22" t="n">
        <v>0</v>
      </c>
      <c r="L24" s="22" t="n">
        <v>0</v>
      </c>
      <c r="M24" s="22" t="n">
        <v>0</v>
      </c>
    </row>
    <row r="25" customFormat="false" ht="45" hidden="false" customHeight="true" outlineLevel="0" collapsed="false">
      <c r="A25" s="28"/>
      <c r="B25" s="29" t="s">
        <v>25</v>
      </c>
      <c r="C25" s="30"/>
      <c r="D25" s="22" t="n">
        <f aca="false">SUM(E25:H25)</f>
        <v>1</v>
      </c>
      <c r="E25" s="22" t="n">
        <v>1</v>
      </c>
      <c r="F25" s="22" t="n">
        <v>0</v>
      </c>
      <c r="G25" s="22" t="n">
        <v>0</v>
      </c>
      <c r="H25" s="22" t="n">
        <v>0</v>
      </c>
      <c r="I25" s="22" t="n">
        <f aca="false">SUM(J25:M25)</f>
        <v>1</v>
      </c>
      <c r="J25" s="22" t="n">
        <v>1</v>
      </c>
      <c r="K25" s="22" t="n">
        <v>0</v>
      </c>
      <c r="L25" s="22" t="n">
        <v>0</v>
      </c>
      <c r="M25" s="22" t="n">
        <v>0</v>
      </c>
    </row>
    <row r="26" customFormat="false" ht="45" hidden="false" customHeight="true" outlineLevel="0" collapsed="false">
      <c r="A26" s="28"/>
      <c r="B26" s="29" t="s">
        <v>26</v>
      </c>
      <c r="C26" s="30"/>
      <c r="D26" s="22" t="n">
        <f aca="false">SUM(E26:H26)</f>
        <v>2</v>
      </c>
      <c r="E26" s="22" t="n">
        <v>2</v>
      </c>
      <c r="F26" s="22" t="n">
        <v>0</v>
      </c>
      <c r="G26" s="22" t="n">
        <v>0</v>
      </c>
      <c r="H26" s="22" t="n">
        <v>0</v>
      </c>
      <c r="I26" s="22" t="n">
        <f aca="false">SUM(J26:M26)</f>
        <v>4</v>
      </c>
      <c r="J26" s="22" t="n">
        <v>4</v>
      </c>
      <c r="K26" s="22" t="n">
        <v>0</v>
      </c>
      <c r="L26" s="22" t="n">
        <v>0</v>
      </c>
      <c r="M26" s="22" t="n">
        <v>0</v>
      </c>
    </row>
    <row r="27" customFormat="false" ht="31.5" hidden="false" customHeight="true" outlineLevel="0" collapsed="false">
      <c r="A27" s="28"/>
      <c r="B27" s="29"/>
      <c r="C27" s="30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45" hidden="false" customHeight="true" outlineLevel="0" collapsed="false">
      <c r="A28" s="25"/>
      <c r="B28" s="26" t="s">
        <v>27</v>
      </c>
      <c r="C28" s="27"/>
      <c r="D28" s="22" t="n">
        <f aca="false">SUM(E28:H28)</f>
        <v>1</v>
      </c>
      <c r="E28" s="22" t="n">
        <v>1</v>
      </c>
      <c r="F28" s="22" t="n">
        <v>0</v>
      </c>
      <c r="G28" s="22" t="n">
        <v>0</v>
      </c>
      <c r="H28" s="22" t="n">
        <v>0</v>
      </c>
      <c r="I28" s="22" t="n">
        <f aca="false">SUM(J28:M28)</f>
        <v>1</v>
      </c>
      <c r="J28" s="22" t="n">
        <v>1</v>
      </c>
      <c r="K28" s="22" t="n">
        <v>0</v>
      </c>
      <c r="L28" s="22" t="n">
        <v>0</v>
      </c>
      <c r="M28" s="22" t="n">
        <v>0</v>
      </c>
    </row>
    <row r="29" customFormat="false" ht="45" hidden="false" customHeight="true" outlineLevel="0" collapsed="false">
      <c r="A29" s="32"/>
      <c r="B29" s="33" t="s">
        <v>28</v>
      </c>
      <c r="C29" s="34"/>
      <c r="D29" s="35" t="n">
        <f aca="false">SUM(E29:H29)</f>
        <v>2</v>
      </c>
      <c r="E29" s="36" t="n">
        <v>2</v>
      </c>
      <c r="F29" s="36" t="n">
        <v>0</v>
      </c>
      <c r="G29" s="36" t="n">
        <v>0</v>
      </c>
      <c r="H29" s="36" t="n">
        <v>0</v>
      </c>
      <c r="I29" s="36" t="n">
        <f aca="false">SUM(J29:M29)</f>
        <v>2</v>
      </c>
      <c r="J29" s="36" t="n">
        <v>2</v>
      </c>
      <c r="K29" s="36" t="n">
        <v>0</v>
      </c>
      <c r="L29" s="36" t="n">
        <v>0</v>
      </c>
      <c r="M29" s="36" t="n">
        <v>0</v>
      </c>
    </row>
  </sheetData>
  <mergeCells count="9">
    <mergeCell ref="D3:H3"/>
    <mergeCell ref="I3:M3"/>
    <mergeCell ref="D4:D7"/>
    <mergeCell ref="E4:G4"/>
    <mergeCell ref="I4:I7"/>
    <mergeCell ref="J4:L4"/>
    <mergeCell ref="A5:C5"/>
    <mergeCell ref="A9:C9"/>
    <mergeCell ref="A11:C11"/>
  </mergeCells>
  <printOptions headings="false" gridLines="false" gridLinesSet="true" horizontalCentered="false" verticalCentered="false"/>
  <pageMargins left="0.7875" right="0.590277777777778" top="0.984027777777778" bottom="0.945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8.796875" defaultRowHeight="33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true" hidden="false" outlineLevel="0" max="6" min="4" style="1" width="12.49"/>
    <col collapsed="false" customWidth="true" hidden="false" outlineLevel="0" max="12" min="7" style="1" width="11.19"/>
    <col collapsed="false" customWidth="true" hidden="false" outlineLevel="0" max="13" min="13" style="1" width="9.99"/>
    <col collapsed="false" customWidth="true" hidden="false" outlineLevel="0" max="14" min="14" style="1" width="11.19"/>
    <col collapsed="false" customWidth="true" hidden="false" outlineLevel="0" max="16" min="15" style="1" width="9.99"/>
    <col collapsed="false" customWidth="true" hidden="false" outlineLevel="0" max="22" min="17" style="1" width="8.99"/>
    <col collapsed="false" customWidth="true" hidden="false" outlineLevel="0" max="23" min="23" style="1" width="12.59"/>
    <col collapsed="false" customWidth="true" hidden="false" outlineLevel="0" max="24" min="24" style="1" width="11.79"/>
    <col collapsed="false" customWidth="true" hidden="false" outlineLevel="0" max="25" min="25" style="1" width="0.29"/>
    <col collapsed="false" customWidth="true" hidden="false" outlineLevel="0" max="26" min="26" style="1" width="13.79"/>
    <col collapsed="false" customWidth="true" hidden="false" outlineLevel="0" max="27" min="27" style="1" width="0.29"/>
    <col collapsed="false" customWidth="false" hidden="false" outlineLevel="0" max="257" min="28" style="1" width="8.79"/>
  </cols>
  <sheetData>
    <row r="1" s="2" customFormat="true" ht="31.5" hidden="false" customHeight="true" outlineLevel="0" collapsed="false">
      <c r="B1" s="3" t="s">
        <v>29</v>
      </c>
    </row>
    <row r="2" customFormat="false" ht="31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31.5" hidden="false" customHeight="true" outlineLevel="0" collapsed="false">
      <c r="A3" s="5"/>
      <c r="B3" s="5"/>
      <c r="C3" s="5"/>
      <c r="D3" s="37"/>
      <c r="E3" s="38"/>
      <c r="F3" s="38"/>
      <c r="G3" s="38"/>
      <c r="H3" s="39" t="s">
        <v>30</v>
      </c>
      <c r="I3" s="38"/>
      <c r="J3" s="38"/>
      <c r="K3" s="38"/>
      <c r="L3" s="38"/>
      <c r="M3" s="7"/>
      <c r="N3" s="39" t="s">
        <v>31</v>
      </c>
      <c r="O3" s="40"/>
      <c r="P3" s="38"/>
      <c r="Q3" s="38"/>
      <c r="R3" s="38"/>
      <c r="S3" s="38"/>
      <c r="T3" s="38"/>
      <c r="U3" s="38"/>
      <c r="V3" s="41"/>
      <c r="W3" s="42" t="s">
        <v>32</v>
      </c>
      <c r="X3" s="42"/>
      <c r="Y3" s="43"/>
      <c r="Z3" s="5"/>
      <c r="AA3" s="5"/>
    </row>
    <row r="4" customFormat="false" ht="31.5" hidden="false" customHeight="true" outlineLevel="0" collapsed="false">
      <c r="A4" s="7"/>
      <c r="B4" s="7" t="s">
        <v>1</v>
      </c>
      <c r="C4" s="7"/>
      <c r="D4" s="8" t="s">
        <v>33</v>
      </c>
      <c r="E4" s="8"/>
      <c r="F4" s="8"/>
      <c r="G4" s="44"/>
      <c r="I4" s="38"/>
      <c r="J4" s="45" t="s">
        <v>34</v>
      </c>
      <c r="K4" s="38"/>
      <c r="L4" s="38"/>
      <c r="M4" s="7"/>
      <c r="N4" s="23"/>
      <c r="P4" s="46" t="s">
        <v>35</v>
      </c>
      <c r="Q4" s="38"/>
      <c r="R4" s="38"/>
      <c r="S4" s="47"/>
      <c r="T4" s="6" t="s">
        <v>36</v>
      </c>
      <c r="U4" s="6"/>
      <c r="V4" s="6"/>
      <c r="W4" s="48" t="s">
        <v>37</v>
      </c>
      <c r="X4" s="32"/>
      <c r="Y4" s="19"/>
      <c r="Z4" s="7" t="s">
        <v>1</v>
      </c>
      <c r="AA4" s="7"/>
    </row>
    <row r="5" customFormat="false" ht="31.5" hidden="false" customHeight="true" outlineLevel="0" collapsed="false">
      <c r="A5" s="49" t="s">
        <v>7</v>
      </c>
      <c r="B5" s="49"/>
      <c r="C5" s="49"/>
      <c r="D5" s="8"/>
      <c r="E5" s="8"/>
      <c r="F5" s="8"/>
      <c r="G5" s="6" t="s">
        <v>38</v>
      </c>
      <c r="H5" s="6"/>
      <c r="I5" s="6"/>
      <c r="J5" s="8" t="s">
        <v>39</v>
      </c>
      <c r="K5" s="8"/>
      <c r="L5" s="8"/>
      <c r="M5" s="28"/>
      <c r="N5" s="50" t="s">
        <v>40</v>
      </c>
      <c r="O5" s="50"/>
      <c r="P5" s="50"/>
      <c r="Q5" s="6" t="s">
        <v>41</v>
      </c>
      <c r="R5" s="6"/>
      <c r="S5" s="6"/>
      <c r="T5" s="6"/>
      <c r="U5" s="6"/>
      <c r="V5" s="6"/>
      <c r="W5" s="48"/>
      <c r="X5" s="51" t="s">
        <v>42</v>
      </c>
      <c r="Y5" s="52" t="s">
        <v>7</v>
      </c>
      <c r="Z5" s="52"/>
      <c r="AA5" s="52"/>
    </row>
    <row r="6" customFormat="false" ht="31.5" hidden="false" customHeight="true" outlineLevel="0" collapsed="false">
      <c r="A6" s="7"/>
      <c r="B6" s="7"/>
      <c r="C6" s="7"/>
      <c r="D6" s="8" t="s">
        <v>4</v>
      </c>
      <c r="E6" s="8" t="s">
        <v>43</v>
      </c>
      <c r="F6" s="8" t="s">
        <v>44</v>
      </c>
      <c r="G6" s="8" t="s">
        <v>4</v>
      </c>
      <c r="H6" s="53" t="s">
        <v>43</v>
      </c>
      <c r="I6" s="54" t="s">
        <v>44</v>
      </c>
      <c r="J6" s="8" t="s">
        <v>4</v>
      </c>
      <c r="K6" s="55" t="s">
        <v>43</v>
      </c>
      <c r="L6" s="8" t="s">
        <v>44</v>
      </c>
      <c r="M6" s="28"/>
      <c r="N6" s="56" t="s">
        <v>4</v>
      </c>
      <c r="O6" s="53" t="s">
        <v>43</v>
      </c>
      <c r="P6" s="54" t="s">
        <v>44</v>
      </c>
      <c r="Q6" s="8" t="s">
        <v>4</v>
      </c>
      <c r="R6" s="54" t="s">
        <v>43</v>
      </c>
      <c r="S6" s="54" t="s">
        <v>44</v>
      </c>
      <c r="T6" s="8" t="s">
        <v>4</v>
      </c>
      <c r="U6" s="54" t="s">
        <v>43</v>
      </c>
      <c r="V6" s="55" t="s">
        <v>44</v>
      </c>
      <c r="W6" s="48"/>
      <c r="X6" s="51" t="s">
        <v>45</v>
      </c>
      <c r="Y6" s="19"/>
      <c r="Z6" s="7"/>
      <c r="AA6" s="7"/>
    </row>
    <row r="7" customFormat="false" ht="31.5" hidden="false" customHeight="true" outlineLevel="0" collapsed="false">
      <c r="A7" s="7"/>
      <c r="B7" s="7"/>
      <c r="C7" s="7"/>
      <c r="D7" s="8"/>
      <c r="E7" s="8"/>
      <c r="F7" s="8"/>
      <c r="G7" s="8"/>
      <c r="H7" s="53"/>
      <c r="I7" s="54"/>
      <c r="J7" s="54"/>
      <c r="K7" s="55"/>
      <c r="L7" s="8"/>
      <c r="M7" s="28"/>
      <c r="N7" s="56"/>
      <c r="O7" s="56"/>
      <c r="P7" s="54"/>
      <c r="Q7" s="54"/>
      <c r="R7" s="54"/>
      <c r="S7" s="54"/>
      <c r="T7" s="54"/>
      <c r="U7" s="54"/>
      <c r="V7" s="55"/>
      <c r="W7" s="48"/>
      <c r="X7" s="9" t="s">
        <v>46</v>
      </c>
      <c r="Y7" s="57"/>
      <c r="Z7" s="23"/>
      <c r="AA7" s="23"/>
    </row>
    <row r="8" customFormat="false" ht="31.5" hidden="false" customHeight="true" outlineLevel="0" collapsed="false">
      <c r="A8" s="5"/>
      <c r="B8" s="5"/>
      <c r="C8" s="18"/>
      <c r="D8" s="1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43"/>
      <c r="Z8" s="5"/>
      <c r="AA8" s="5"/>
    </row>
    <row r="9" customFormat="false" ht="39" hidden="false" customHeight="true" outlineLevel="0" collapsed="false">
      <c r="A9" s="20" t="s">
        <v>11</v>
      </c>
      <c r="B9" s="20"/>
      <c r="C9" s="20"/>
      <c r="D9" s="21" t="n">
        <v>34179</v>
      </c>
      <c r="E9" s="22" t="n">
        <v>17255</v>
      </c>
      <c r="F9" s="22" t="n">
        <v>16924</v>
      </c>
      <c r="G9" s="58" t="n">
        <v>11882</v>
      </c>
      <c r="H9" s="58" t="n">
        <v>6092</v>
      </c>
      <c r="I9" s="22" t="n">
        <v>5790</v>
      </c>
      <c r="J9" s="22" t="n">
        <v>11000</v>
      </c>
      <c r="K9" s="22" t="n">
        <v>5663</v>
      </c>
      <c r="L9" s="22" t="n">
        <v>5337</v>
      </c>
      <c r="M9" s="22"/>
      <c r="N9" s="22" t="n">
        <v>10783</v>
      </c>
      <c r="O9" s="22" t="n">
        <v>5383</v>
      </c>
      <c r="P9" s="22" t="n">
        <v>5400</v>
      </c>
      <c r="Q9" s="22" t="n">
        <v>59</v>
      </c>
      <c r="R9" s="22" t="n">
        <v>38</v>
      </c>
      <c r="S9" s="22" t="n">
        <v>21</v>
      </c>
      <c r="T9" s="22" t="n">
        <v>455</v>
      </c>
      <c r="U9" s="22" t="n">
        <v>79</v>
      </c>
      <c r="V9" s="22" t="n">
        <v>376</v>
      </c>
      <c r="W9" s="22" t="n">
        <v>11801</v>
      </c>
      <c r="X9" s="22" t="n">
        <v>42</v>
      </c>
      <c r="Y9" s="59" t="s">
        <v>11</v>
      </c>
      <c r="Z9" s="59"/>
      <c r="AA9" s="59"/>
    </row>
    <row r="10" customFormat="false" ht="22.5" hidden="false" customHeight="true" outlineLevel="0" collapsed="false">
      <c r="A10" s="7"/>
      <c r="B10" s="7"/>
      <c r="C10" s="15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19"/>
      <c r="Z10" s="7"/>
      <c r="AA10" s="7"/>
    </row>
    <row r="11" customFormat="false" ht="39" hidden="false" customHeight="true" outlineLevel="0" collapsed="false">
      <c r="A11" s="20" t="s">
        <v>12</v>
      </c>
      <c r="B11" s="20"/>
      <c r="C11" s="20"/>
      <c r="D11" s="21" t="n">
        <f aca="false">SUM(E11:F11)</f>
        <v>33865</v>
      </c>
      <c r="E11" s="22" t="n">
        <f aca="false">H11+K11+O11+R11+U11</f>
        <v>17093</v>
      </c>
      <c r="F11" s="22" t="n">
        <f aca="false">I11+L11+P11+S11+V11</f>
        <v>16772</v>
      </c>
      <c r="G11" s="22" t="n">
        <f aca="false">SUM(H11:I11)</f>
        <v>11108</v>
      </c>
      <c r="H11" s="22" t="n">
        <f aca="false">SUM(H16:H32)</f>
        <v>5622</v>
      </c>
      <c r="I11" s="22" t="n">
        <f aca="false">SUM(I16:I32)</f>
        <v>5486</v>
      </c>
      <c r="J11" s="22" t="n">
        <f aca="false">SUM(K11:L11)</f>
        <v>11492</v>
      </c>
      <c r="K11" s="22" t="n">
        <f aca="false">SUM(K16:K32)</f>
        <v>5849</v>
      </c>
      <c r="L11" s="22" t="n">
        <f aca="false">SUM(L16:L32)</f>
        <v>5643</v>
      </c>
      <c r="M11" s="22"/>
      <c r="N11" s="22" t="n">
        <f aca="false">SUM(O11:P11)</f>
        <v>10707</v>
      </c>
      <c r="O11" s="22" t="n">
        <f aca="false">SUM(O16:O32)</f>
        <v>5498</v>
      </c>
      <c r="P11" s="22" t="n">
        <f aca="false">SUM(P16:P32)</f>
        <v>5209</v>
      </c>
      <c r="Q11" s="22" t="n">
        <f aca="false">SUM(R11:S11)</f>
        <v>77</v>
      </c>
      <c r="R11" s="22" t="n">
        <f aca="false">SUM(R16:R32)</f>
        <v>43</v>
      </c>
      <c r="S11" s="22" t="n">
        <f aca="false">SUM(S16:S32)</f>
        <v>34</v>
      </c>
      <c r="T11" s="22" t="n">
        <f aca="false">SUM(U11:V11)</f>
        <v>481</v>
      </c>
      <c r="U11" s="22" t="n">
        <f aca="false">SUM(U16:U32)</f>
        <v>81</v>
      </c>
      <c r="V11" s="22" t="n">
        <f aca="false">SUM(V16:V32)</f>
        <v>400</v>
      </c>
      <c r="W11" s="22" t="n">
        <f aca="false">SUM(W16:W32)</f>
        <v>11062</v>
      </c>
      <c r="X11" s="22" t="n">
        <f aca="false">SUM(X16:X32)</f>
        <v>51</v>
      </c>
      <c r="Y11" s="59" t="s">
        <v>12</v>
      </c>
      <c r="Z11" s="59"/>
      <c r="AA11" s="59"/>
    </row>
    <row r="12" customFormat="false" ht="22.5" hidden="false" customHeight="true" outlineLevel="0" collapsed="false">
      <c r="A12" s="60"/>
      <c r="B12" s="60"/>
      <c r="C12" s="6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62"/>
      <c r="Z12" s="60"/>
      <c r="AA12" s="60"/>
    </row>
    <row r="13" customFormat="false" ht="39" hidden="false" customHeight="true" outlineLevel="0" collapsed="false">
      <c r="A13" s="60"/>
      <c r="B13" s="63" t="s">
        <v>47</v>
      </c>
      <c r="C13" s="61"/>
      <c r="D13" s="22" t="n">
        <f aca="false">SUM(E13:F13)</f>
        <v>25343</v>
      </c>
      <c r="E13" s="22" t="n">
        <f aca="false">+H13+K13+O13+R13+U13</f>
        <v>13190</v>
      </c>
      <c r="F13" s="22" t="n">
        <f aca="false">+I13+L13+P13+S13+V13</f>
        <v>12153</v>
      </c>
      <c r="G13" s="22" t="n">
        <f aca="false">SUM(H13:I13)</f>
        <v>8238</v>
      </c>
      <c r="H13" s="22" t="n">
        <f aca="false">H11-H14</f>
        <v>4269</v>
      </c>
      <c r="I13" s="22" t="n">
        <f aca="false">I11-I14</f>
        <v>3969</v>
      </c>
      <c r="J13" s="22" t="n">
        <f aca="false">SUM(K13:L13)</f>
        <v>8809</v>
      </c>
      <c r="K13" s="22" t="n">
        <f aca="false">K11-K14</f>
        <v>4575</v>
      </c>
      <c r="L13" s="22" t="n">
        <f aca="false">L11-L14</f>
        <v>4234</v>
      </c>
      <c r="M13" s="22"/>
      <c r="N13" s="22" t="n">
        <f aca="false">SUM(O13:P13)</f>
        <v>8203</v>
      </c>
      <c r="O13" s="22" t="n">
        <f aca="false">O11-O14</f>
        <v>4287</v>
      </c>
      <c r="P13" s="22" t="n">
        <f aca="false">P11-P14</f>
        <v>3916</v>
      </c>
      <c r="Q13" s="22" t="n">
        <f aca="false">SUM(R13:S13)</f>
        <v>77</v>
      </c>
      <c r="R13" s="22" t="n">
        <f aca="false">R11-R14</f>
        <v>43</v>
      </c>
      <c r="S13" s="22" t="n">
        <f aca="false">S11-S14</f>
        <v>34</v>
      </c>
      <c r="T13" s="22" t="n">
        <f aca="false">SUM(U13:V13)</f>
        <v>16</v>
      </c>
      <c r="U13" s="22" t="n">
        <f aca="false">U11-U14</f>
        <v>16</v>
      </c>
      <c r="V13" s="22" t="n">
        <f aca="false">V11-V14</f>
        <v>0</v>
      </c>
      <c r="W13" s="22" t="n">
        <f aca="false">W11-W14</f>
        <v>8205</v>
      </c>
      <c r="X13" s="22" t="n">
        <f aca="false">X11-X14</f>
        <v>41</v>
      </c>
      <c r="Y13" s="62"/>
      <c r="Z13" s="63" t="s">
        <v>47</v>
      </c>
      <c r="AA13" s="60"/>
    </row>
    <row r="14" customFormat="false" ht="39" hidden="false" customHeight="true" outlineLevel="0" collapsed="false">
      <c r="A14" s="60"/>
      <c r="B14" s="63" t="s">
        <v>48</v>
      </c>
      <c r="C14" s="61"/>
      <c r="D14" s="22" t="n">
        <f aca="false">SUM(E14:F14)</f>
        <v>8522</v>
      </c>
      <c r="E14" s="22" t="n">
        <f aca="false">+H14+K14+O14+R14+U14</f>
        <v>3903</v>
      </c>
      <c r="F14" s="22" t="n">
        <f aca="false">+I14+L14+P14+S14+V14</f>
        <v>4619</v>
      </c>
      <c r="G14" s="22" t="n">
        <f aca="false">SUM(H14:I14)</f>
        <v>2870</v>
      </c>
      <c r="H14" s="22" t="n">
        <v>1353</v>
      </c>
      <c r="I14" s="22" t="n">
        <v>1517</v>
      </c>
      <c r="J14" s="22" t="n">
        <f aca="false">SUM(K14:L14)</f>
        <v>2683</v>
      </c>
      <c r="K14" s="22" t="n">
        <v>1274</v>
      </c>
      <c r="L14" s="22" t="n">
        <v>1409</v>
      </c>
      <c r="M14" s="22"/>
      <c r="N14" s="22" t="n">
        <f aca="false">SUM(O14:P14)</f>
        <v>2504</v>
      </c>
      <c r="O14" s="22" t="n">
        <v>1211</v>
      </c>
      <c r="P14" s="22" t="n">
        <v>1293</v>
      </c>
      <c r="Q14" s="22" t="n">
        <f aca="false">SUM(R14:S14)</f>
        <v>0</v>
      </c>
      <c r="R14" s="22" t="n">
        <v>0</v>
      </c>
      <c r="S14" s="22" t="n">
        <v>0</v>
      </c>
      <c r="T14" s="22" t="n">
        <f aca="false">SUM(U14:V14)</f>
        <v>465</v>
      </c>
      <c r="U14" s="22" t="n">
        <v>65</v>
      </c>
      <c r="V14" s="22" t="n">
        <v>400</v>
      </c>
      <c r="W14" s="22" t="n">
        <v>2857</v>
      </c>
      <c r="X14" s="22" t="n">
        <v>10</v>
      </c>
      <c r="Y14" s="62"/>
      <c r="Z14" s="63" t="s">
        <v>48</v>
      </c>
      <c r="AA14" s="60"/>
    </row>
    <row r="15" customFormat="false" ht="22.5" hidden="false" customHeight="true" outlineLevel="0" collapsed="false">
      <c r="A15" s="23"/>
      <c r="B15" s="23"/>
      <c r="C15" s="24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57"/>
      <c r="Z15" s="23"/>
      <c r="AA15" s="23"/>
    </row>
    <row r="16" customFormat="false" ht="45" hidden="false" customHeight="true" outlineLevel="0" collapsed="false">
      <c r="A16" s="25"/>
      <c r="B16" s="26" t="s">
        <v>13</v>
      </c>
      <c r="C16" s="27"/>
      <c r="D16" s="21" t="n">
        <f aca="false">SUM(E16:F16)</f>
        <v>14886</v>
      </c>
      <c r="E16" s="22" t="n">
        <f aca="false">H16+K16+O16+R16+U16</f>
        <v>7573</v>
      </c>
      <c r="F16" s="22" t="n">
        <f aca="false">I16+L16+P16+S16+V16</f>
        <v>7313</v>
      </c>
      <c r="G16" s="22" t="n">
        <f aca="false">SUM(H16:I16)</f>
        <v>5022</v>
      </c>
      <c r="H16" s="22" t="n">
        <v>2556</v>
      </c>
      <c r="I16" s="22" t="n">
        <v>2466</v>
      </c>
      <c r="J16" s="22" t="n">
        <f aca="false">SUM(K16:L16)</f>
        <v>5083</v>
      </c>
      <c r="K16" s="22" t="n">
        <v>2594</v>
      </c>
      <c r="L16" s="22" t="n">
        <v>2489</v>
      </c>
      <c r="M16" s="22"/>
      <c r="N16" s="22" t="n">
        <f aca="false">SUM(O16:P16)</f>
        <v>4615</v>
      </c>
      <c r="O16" s="22" t="n">
        <v>2368</v>
      </c>
      <c r="P16" s="22" t="n">
        <v>2247</v>
      </c>
      <c r="Q16" s="22" t="n">
        <f aca="false">SUM(R16:S16)</f>
        <v>41</v>
      </c>
      <c r="R16" s="22" t="n">
        <v>21</v>
      </c>
      <c r="S16" s="22" t="n">
        <v>20</v>
      </c>
      <c r="T16" s="22" t="n">
        <f aca="false">SUM(U16:V16)</f>
        <v>125</v>
      </c>
      <c r="U16" s="22" t="n">
        <v>34</v>
      </c>
      <c r="V16" s="22" t="n">
        <v>91</v>
      </c>
      <c r="W16" s="22" t="n">
        <v>4992</v>
      </c>
      <c r="X16" s="22" t="n">
        <v>37</v>
      </c>
      <c r="Y16" s="64"/>
      <c r="Z16" s="26" t="s">
        <v>13</v>
      </c>
      <c r="AA16" s="25"/>
    </row>
    <row r="17" customFormat="false" ht="45" hidden="false" customHeight="true" outlineLevel="0" collapsed="false">
      <c r="A17" s="28"/>
      <c r="B17" s="29" t="s">
        <v>14</v>
      </c>
      <c r="C17" s="30"/>
      <c r="D17" s="21" t="n">
        <f aca="false">SUM(E17:F17)</f>
        <v>2963</v>
      </c>
      <c r="E17" s="22" t="n">
        <f aca="false">H17+K17+O17+R17+U17</f>
        <v>1346</v>
      </c>
      <c r="F17" s="22" t="n">
        <f aca="false">I17+L17+P17+S17+V17</f>
        <v>1617</v>
      </c>
      <c r="G17" s="22" t="n">
        <f aca="false">SUM(H17:I17)</f>
        <v>959</v>
      </c>
      <c r="H17" s="22" t="n">
        <v>426</v>
      </c>
      <c r="I17" s="22" t="n">
        <v>533</v>
      </c>
      <c r="J17" s="22" t="n">
        <f aca="false">SUM(K17:L17)</f>
        <v>967</v>
      </c>
      <c r="K17" s="22" t="n">
        <v>465</v>
      </c>
      <c r="L17" s="22" t="n">
        <v>502</v>
      </c>
      <c r="M17" s="22"/>
      <c r="N17" s="22" t="n">
        <f aca="false">SUM(O17:P17)</f>
        <v>921</v>
      </c>
      <c r="O17" s="22" t="n">
        <v>442</v>
      </c>
      <c r="P17" s="22" t="n">
        <v>479</v>
      </c>
      <c r="Q17" s="22" t="n">
        <f aca="false">SUM(R17:S17)</f>
        <v>7</v>
      </c>
      <c r="R17" s="22" t="n">
        <v>3</v>
      </c>
      <c r="S17" s="22" t="n">
        <v>4</v>
      </c>
      <c r="T17" s="22" t="n">
        <f aca="false">SUM(U17:V17)</f>
        <v>109</v>
      </c>
      <c r="U17" s="22" t="n">
        <v>10</v>
      </c>
      <c r="V17" s="22" t="n">
        <v>99</v>
      </c>
      <c r="W17" s="22" t="n">
        <v>957</v>
      </c>
      <c r="X17" s="22" t="n">
        <v>1</v>
      </c>
      <c r="Y17" s="65"/>
      <c r="Z17" s="29" t="s">
        <v>14</v>
      </c>
      <c r="AA17" s="28"/>
    </row>
    <row r="18" customFormat="false" ht="45" hidden="false" customHeight="true" outlineLevel="0" collapsed="false">
      <c r="A18" s="28"/>
      <c r="B18" s="29" t="s">
        <v>15</v>
      </c>
      <c r="C18" s="30"/>
      <c r="D18" s="21" t="n">
        <f aca="false">SUM(E18:F18)</f>
        <v>2776</v>
      </c>
      <c r="E18" s="22" t="n">
        <f aca="false">H18+K18+O18+R18+U18</f>
        <v>1407</v>
      </c>
      <c r="F18" s="22" t="n">
        <f aca="false">I18+L18+P18+S18+V18</f>
        <v>1369</v>
      </c>
      <c r="G18" s="22" t="n">
        <f aca="false">SUM(H18:I18)</f>
        <v>907</v>
      </c>
      <c r="H18" s="22" t="n">
        <v>445</v>
      </c>
      <c r="I18" s="22" t="n">
        <v>462</v>
      </c>
      <c r="J18" s="22" t="n">
        <f aca="false">SUM(K18:L18)</f>
        <v>961</v>
      </c>
      <c r="K18" s="22" t="n">
        <v>488</v>
      </c>
      <c r="L18" s="22" t="n">
        <v>473</v>
      </c>
      <c r="M18" s="22"/>
      <c r="N18" s="22" t="n">
        <f aca="false">SUM(O18:P18)</f>
        <v>888</v>
      </c>
      <c r="O18" s="22" t="n">
        <v>461</v>
      </c>
      <c r="P18" s="22" t="n">
        <v>427</v>
      </c>
      <c r="Q18" s="22" t="n">
        <f aca="false">SUM(R18:S18)</f>
        <v>20</v>
      </c>
      <c r="R18" s="22" t="n">
        <v>13</v>
      </c>
      <c r="S18" s="22" t="n">
        <v>7</v>
      </c>
      <c r="T18" s="22" t="n">
        <f aca="false">SUM(U18:V18)</f>
        <v>0</v>
      </c>
      <c r="U18" s="22" t="n">
        <v>0</v>
      </c>
      <c r="V18" s="22" t="n">
        <v>0</v>
      </c>
      <c r="W18" s="22" t="n">
        <v>906</v>
      </c>
      <c r="X18" s="22" t="n">
        <v>2</v>
      </c>
      <c r="Y18" s="65"/>
      <c r="Z18" s="29" t="s">
        <v>15</v>
      </c>
      <c r="AA18" s="28"/>
    </row>
    <row r="19" customFormat="false" ht="45" hidden="false" customHeight="true" outlineLevel="0" collapsed="false">
      <c r="A19" s="28"/>
      <c r="B19" s="29" t="s">
        <v>16</v>
      </c>
      <c r="C19" s="30"/>
      <c r="D19" s="21" t="n">
        <f aca="false">SUM(E19:F19)</f>
        <v>2912</v>
      </c>
      <c r="E19" s="22" t="n">
        <f aca="false">H19+K19+O19+R19+U19</f>
        <v>1434</v>
      </c>
      <c r="F19" s="22" t="n">
        <f aca="false">I19+L19+P19+S19+V19</f>
        <v>1478</v>
      </c>
      <c r="G19" s="22" t="n">
        <f aca="false">SUM(H19:I19)</f>
        <v>935</v>
      </c>
      <c r="H19" s="22" t="n">
        <v>466</v>
      </c>
      <c r="I19" s="22" t="n">
        <v>469</v>
      </c>
      <c r="J19" s="22" t="n">
        <f aca="false">SUM(K19:L19)</f>
        <v>964</v>
      </c>
      <c r="K19" s="22" t="n">
        <v>489</v>
      </c>
      <c r="L19" s="22" t="n">
        <v>475</v>
      </c>
      <c r="M19" s="22"/>
      <c r="N19" s="22" t="n">
        <f aca="false">SUM(O19:P19)</f>
        <v>890</v>
      </c>
      <c r="O19" s="22" t="n">
        <v>464</v>
      </c>
      <c r="P19" s="22" t="n">
        <v>426</v>
      </c>
      <c r="Q19" s="22" t="n">
        <f aca="false">SUM(R19:S19)</f>
        <v>9</v>
      </c>
      <c r="R19" s="22" t="n">
        <v>6</v>
      </c>
      <c r="S19" s="22" t="n">
        <v>3</v>
      </c>
      <c r="T19" s="22" t="n">
        <f aca="false">SUM(U19:V19)</f>
        <v>114</v>
      </c>
      <c r="U19" s="22" t="n">
        <v>9</v>
      </c>
      <c r="V19" s="22" t="n">
        <v>105</v>
      </c>
      <c r="W19" s="22" t="n">
        <v>932</v>
      </c>
      <c r="X19" s="22" t="n">
        <v>7</v>
      </c>
      <c r="Y19" s="65"/>
      <c r="Z19" s="29" t="s">
        <v>16</v>
      </c>
      <c r="AA19" s="28"/>
    </row>
    <row r="20" customFormat="false" ht="45" hidden="false" customHeight="true" outlineLevel="0" collapsed="false">
      <c r="A20" s="28"/>
      <c r="B20" s="29" t="s">
        <v>17</v>
      </c>
      <c r="C20" s="30"/>
      <c r="D20" s="21" t="n">
        <f aca="false">SUM(E20:F20)</f>
        <v>2005</v>
      </c>
      <c r="E20" s="22" t="n">
        <f aca="false">H20+K20+O20+R20+U20</f>
        <v>1010</v>
      </c>
      <c r="F20" s="22" t="n">
        <f aca="false">I20+L20+P20+S20+V20</f>
        <v>995</v>
      </c>
      <c r="G20" s="22" t="n">
        <f aca="false">SUM(H20:I20)</f>
        <v>627</v>
      </c>
      <c r="H20" s="22" t="n">
        <v>318</v>
      </c>
      <c r="I20" s="22" t="n">
        <v>309</v>
      </c>
      <c r="J20" s="22" t="n">
        <f aca="false">SUM(K20:L20)</f>
        <v>670</v>
      </c>
      <c r="K20" s="22" t="n">
        <v>313</v>
      </c>
      <c r="L20" s="22" t="n">
        <v>357</v>
      </c>
      <c r="M20" s="22"/>
      <c r="N20" s="22" t="n">
        <f aca="false">SUM(O20:P20)</f>
        <v>708</v>
      </c>
      <c r="O20" s="22" t="n">
        <v>379</v>
      </c>
      <c r="P20" s="22" t="n">
        <v>329</v>
      </c>
      <c r="Q20" s="22" t="n">
        <f aca="false">SUM(R20:S20)</f>
        <v>0</v>
      </c>
      <c r="R20" s="22" t="n">
        <v>0</v>
      </c>
      <c r="S20" s="22" t="n">
        <v>0</v>
      </c>
      <c r="T20" s="22" t="n">
        <f aca="false">SUM(U20:V20)</f>
        <v>0</v>
      </c>
      <c r="U20" s="22" t="n">
        <v>0</v>
      </c>
      <c r="V20" s="22" t="n">
        <v>0</v>
      </c>
      <c r="W20" s="22" t="n">
        <v>624</v>
      </c>
      <c r="X20" s="22" t="n">
        <v>0</v>
      </c>
      <c r="Y20" s="65"/>
      <c r="Z20" s="29" t="s">
        <v>17</v>
      </c>
      <c r="AA20" s="28"/>
    </row>
    <row r="21" customFormat="false" ht="45" hidden="false" customHeight="true" outlineLevel="0" collapsed="false">
      <c r="A21" s="28"/>
      <c r="B21" s="29" t="s">
        <v>18</v>
      </c>
      <c r="C21" s="15"/>
      <c r="D21" s="21" t="n">
        <f aca="false">SUM(E21:F21)</f>
        <v>1033</v>
      </c>
      <c r="E21" s="22" t="n">
        <f aca="false">H21+K21+O21+R21+U21</f>
        <v>492</v>
      </c>
      <c r="F21" s="22" t="n">
        <f aca="false">I21+L21+P21+S21+V21</f>
        <v>541</v>
      </c>
      <c r="G21" s="22" t="n">
        <f aca="false">SUM(H21:I21)</f>
        <v>312</v>
      </c>
      <c r="H21" s="22" t="n">
        <v>159</v>
      </c>
      <c r="I21" s="22" t="n">
        <v>153</v>
      </c>
      <c r="J21" s="22" t="n">
        <f aca="false">SUM(K21:L21)</f>
        <v>386</v>
      </c>
      <c r="K21" s="22" t="n">
        <v>178</v>
      </c>
      <c r="L21" s="22" t="n">
        <v>208</v>
      </c>
      <c r="M21" s="22"/>
      <c r="N21" s="22" t="n">
        <f aca="false">SUM(O21:P21)</f>
        <v>319</v>
      </c>
      <c r="O21" s="22" t="n">
        <v>139</v>
      </c>
      <c r="P21" s="22" t="n">
        <v>180</v>
      </c>
      <c r="Q21" s="22" t="n">
        <f aca="false">SUM(R21:S21)</f>
        <v>0</v>
      </c>
      <c r="R21" s="22" t="n">
        <v>0</v>
      </c>
      <c r="S21" s="22" t="n">
        <v>0</v>
      </c>
      <c r="T21" s="22" t="n">
        <f aca="false">SUM(U21:V21)</f>
        <v>16</v>
      </c>
      <c r="U21" s="22" t="n">
        <v>16</v>
      </c>
      <c r="V21" s="22" t="n">
        <v>0</v>
      </c>
      <c r="W21" s="22" t="n">
        <v>309</v>
      </c>
      <c r="X21" s="22" t="n">
        <v>1</v>
      </c>
      <c r="Y21" s="65"/>
      <c r="Z21" s="29" t="s">
        <v>18</v>
      </c>
      <c r="AA21" s="7"/>
    </row>
    <row r="22" customFormat="false" ht="45" hidden="false" customHeight="true" outlineLevel="0" collapsed="false">
      <c r="A22" s="7"/>
      <c r="B22" s="29" t="s">
        <v>19</v>
      </c>
      <c r="C22" s="31"/>
      <c r="D22" s="21" t="n">
        <f aca="false">SUM(E22:F22)</f>
        <v>450</v>
      </c>
      <c r="E22" s="22" t="n">
        <f aca="false">H22+K22+O22+R22+U22</f>
        <v>261</v>
      </c>
      <c r="F22" s="22" t="n">
        <f aca="false">I22+L22+P22+S22+V22</f>
        <v>189</v>
      </c>
      <c r="G22" s="22" t="n">
        <f aca="false">SUM(H22:I22)</f>
        <v>160</v>
      </c>
      <c r="H22" s="22" t="n">
        <v>89</v>
      </c>
      <c r="I22" s="22" t="n">
        <v>71</v>
      </c>
      <c r="J22" s="22" t="n">
        <f aca="false">SUM(K22:L22)</f>
        <v>160</v>
      </c>
      <c r="K22" s="22" t="n">
        <v>95</v>
      </c>
      <c r="L22" s="22" t="n">
        <v>65</v>
      </c>
      <c r="M22" s="22"/>
      <c r="N22" s="22" t="n">
        <f aca="false">SUM(O22:P22)</f>
        <v>130</v>
      </c>
      <c r="O22" s="22" t="n">
        <v>77</v>
      </c>
      <c r="P22" s="22" t="n">
        <v>53</v>
      </c>
      <c r="Q22" s="22" t="n">
        <f aca="false">SUM(R22:S22)</f>
        <v>0</v>
      </c>
      <c r="R22" s="22" t="n">
        <v>0</v>
      </c>
      <c r="S22" s="22" t="n">
        <v>0</v>
      </c>
      <c r="T22" s="22" t="n">
        <f aca="false">SUM(U22:V22)</f>
        <v>0</v>
      </c>
      <c r="U22" s="22" t="n">
        <v>0</v>
      </c>
      <c r="V22" s="22" t="n">
        <v>0</v>
      </c>
      <c r="W22" s="22" t="n">
        <v>160</v>
      </c>
      <c r="X22" s="22" t="n">
        <v>0</v>
      </c>
      <c r="Y22" s="19"/>
      <c r="Z22" s="29" t="s">
        <v>19</v>
      </c>
      <c r="AA22" s="29"/>
    </row>
    <row r="23" customFormat="false" ht="45" hidden="false" customHeight="true" outlineLevel="0" collapsed="false">
      <c r="A23" s="7"/>
      <c r="B23" s="29" t="s">
        <v>20</v>
      </c>
      <c r="C23" s="31"/>
      <c r="D23" s="21" t="n">
        <f aca="false">SUM(E23:F23)</f>
        <v>761</v>
      </c>
      <c r="E23" s="22" t="n">
        <f aca="false">H23+K23+O23+R23+U23</f>
        <v>449</v>
      </c>
      <c r="F23" s="22" t="n">
        <f aca="false">I23+L23+P23+S23+V23</f>
        <v>312</v>
      </c>
      <c r="G23" s="22" t="n">
        <f aca="false">SUM(H23:I23)</f>
        <v>232</v>
      </c>
      <c r="H23" s="22" t="n">
        <v>132</v>
      </c>
      <c r="I23" s="22" t="n">
        <v>100</v>
      </c>
      <c r="J23" s="22" t="n">
        <f aca="false">SUM(K23:L23)</f>
        <v>268</v>
      </c>
      <c r="K23" s="22" t="n">
        <v>158</v>
      </c>
      <c r="L23" s="22" t="n">
        <v>110</v>
      </c>
      <c r="M23" s="22"/>
      <c r="N23" s="22" t="n">
        <f aca="false">SUM(O23:P23)</f>
        <v>261</v>
      </c>
      <c r="O23" s="22" t="n">
        <v>159</v>
      </c>
      <c r="P23" s="22" t="n">
        <v>102</v>
      </c>
      <c r="Q23" s="22" t="n">
        <f aca="false">SUM(R23:S23)</f>
        <v>0</v>
      </c>
      <c r="R23" s="22" t="n">
        <v>0</v>
      </c>
      <c r="S23" s="22" t="n">
        <v>0</v>
      </c>
      <c r="T23" s="22" t="n">
        <f aca="false">SUM(U23:V23)</f>
        <v>0</v>
      </c>
      <c r="U23" s="22" t="n">
        <v>0</v>
      </c>
      <c r="V23" s="22" t="n">
        <v>0</v>
      </c>
      <c r="W23" s="22" t="n">
        <v>231</v>
      </c>
      <c r="X23" s="22" t="n">
        <v>0</v>
      </c>
      <c r="Y23" s="19"/>
      <c r="Z23" s="29" t="s">
        <v>20</v>
      </c>
      <c r="AA23" s="29"/>
    </row>
    <row r="24" customFormat="false" ht="45" hidden="false" customHeight="true" outlineLevel="0" collapsed="false">
      <c r="A24" s="7"/>
      <c r="B24" s="29" t="s">
        <v>21</v>
      </c>
      <c r="C24" s="30"/>
      <c r="D24" s="21" t="n">
        <f aca="false">SUM(E24:F24)</f>
        <v>460</v>
      </c>
      <c r="E24" s="22" t="n">
        <f aca="false">H24+K24+O24+R24+U24</f>
        <v>217</v>
      </c>
      <c r="F24" s="22" t="n">
        <f aca="false">I24+L24+P24+S24+V24</f>
        <v>243</v>
      </c>
      <c r="G24" s="22" t="n">
        <f aca="false">SUM(H24:I24)</f>
        <v>156</v>
      </c>
      <c r="H24" s="22" t="n">
        <v>72</v>
      </c>
      <c r="I24" s="22" t="n">
        <v>84</v>
      </c>
      <c r="J24" s="22" t="n">
        <f aca="false">SUM(K24:L24)</f>
        <v>146</v>
      </c>
      <c r="K24" s="22" t="n">
        <v>72</v>
      </c>
      <c r="L24" s="22" t="n">
        <v>74</v>
      </c>
      <c r="M24" s="22"/>
      <c r="N24" s="22" t="n">
        <f aca="false">SUM(O24:P24)</f>
        <v>158</v>
      </c>
      <c r="O24" s="22" t="n">
        <v>73</v>
      </c>
      <c r="P24" s="22" t="n">
        <v>85</v>
      </c>
      <c r="Q24" s="22" t="n">
        <f aca="false">SUM(R24:S24)</f>
        <v>0</v>
      </c>
      <c r="R24" s="22" t="n">
        <v>0</v>
      </c>
      <c r="S24" s="22" t="n">
        <v>0</v>
      </c>
      <c r="T24" s="22" t="n">
        <f aca="false">SUM(U24:V24)</f>
        <v>0</v>
      </c>
      <c r="U24" s="22" t="n">
        <v>0</v>
      </c>
      <c r="V24" s="22" t="n">
        <v>0</v>
      </c>
      <c r="W24" s="22" t="n">
        <v>155</v>
      </c>
      <c r="X24" s="22" t="n">
        <v>0</v>
      </c>
      <c r="Y24" s="19"/>
      <c r="Z24" s="29" t="s">
        <v>21</v>
      </c>
      <c r="AA24" s="28"/>
    </row>
    <row r="25" customFormat="false" ht="45" hidden="false" customHeight="true" outlineLevel="0" collapsed="false">
      <c r="A25" s="28"/>
      <c r="B25" s="29" t="s">
        <v>22</v>
      </c>
      <c r="C25" s="30"/>
      <c r="D25" s="21" t="n">
        <f aca="false">SUM(E25:F25)</f>
        <v>928</v>
      </c>
      <c r="E25" s="22" t="n">
        <f aca="false">H25+K25+O25+R25+U25</f>
        <v>515</v>
      </c>
      <c r="F25" s="22" t="n">
        <f aca="false">I25+L25+P25+S25+V25</f>
        <v>413</v>
      </c>
      <c r="G25" s="22" t="n">
        <f aca="false">SUM(H25:I25)</f>
        <v>315</v>
      </c>
      <c r="H25" s="22" t="n">
        <v>177</v>
      </c>
      <c r="I25" s="22" t="n">
        <v>138</v>
      </c>
      <c r="J25" s="22" t="n">
        <f aca="false">SUM(K25:L25)</f>
        <v>310</v>
      </c>
      <c r="K25" s="22" t="n">
        <v>179</v>
      </c>
      <c r="L25" s="22" t="n">
        <v>131</v>
      </c>
      <c r="M25" s="22"/>
      <c r="N25" s="22" t="n">
        <f aca="false">SUM(O25:P25)</f>
        <v>303</v>
      </c>
      <c r="O25" s="22" t="n">
        <v>159</v>
      </c>
      <c r="P25" s="22" t="n">
        <v>144</v>
      </c>
      <c r="Q25" s="22" t="n">
        <f aca="false">SUM(R25:S25)</f>
        <v>0</v>
      </c>
      <c r="R25" s="22" t="n">
        <v>0</v>
      </c>
      <c r="S25" s="22" t="n">
        <v>0</v>
      </c>
      <c r="T25" s="22" t="n">
        <f aca="false">SUM(U25:V25)</f>
        <v>0</v>
      </c>
      <c r="U25" s="22" t="n">
        <v>0</v>
      </c>
      <c r="V25" s="22" t="n">
        <v>0</v>
      </c>
      <c r="W25" s="22" t="n">
        <v>314</v>
      </c>
      <c r="X25" s="22" t="n">
        <v>0</v>
      </c>
      <c r="Y25" s="65"/>
      <c r="Z25" s="29" t="s">
        <v>22</v>
      </c>
      <c r="AA25" s="28"/>
    </row>
    <row r="26" customFormat="false" ht="45" hidden="false" customHeight="true" outlineLevel="0" collapsed="false">
      <c r="A26" s="28"/>
      <c r="B26" s="29" t="s">
        <v>23</v>
      </c>
      <c r="C26" s="30"/>
      <c r="D26" s="21" t="n">
        <f aca="false">SUM(E26:F26)</f>
        <v>1915</v>
      </c>
      <c r="E26" s="22" t="n">
        <f aca="false">H26+K26+O26+R26+U26</f>
        <v>947</v>
      </c>
      <c r="F26" s="22" t="n">
        <f aca="false">I26+L26+P26+S26+V26</f>
        <v>968</v>
      </c>
      <c r="G26" s="22" t="n">
        <f aca="false">SUM(H26:I26)</f>
        <v>582</v>
      </c>
      <c r="H26" s="22" t="n">
        <v>315</v>
      </c>
      <c r="I26" s="22" t="n">
        <v>267</v>
      </c>
      <c r="J26" s="22" t="n">
        <f aca="false">SUM(K26:L26)</f>
        <v>631</v>
      </c>
      <c r="K26" s="22" t="n">
        <v>330</v>
      </c>
      <c r="L26" s="22" t="n">
        <v>301</v>
      </c>
      <c r="M26" s="22"/>
      <c r="N26" s="22" t="n">
        <f aca="false">SUM(O26:P26)</f>
        <v>585</v>
      </c>
      <c r="O26" s="22" t="n">
        <v>290</v>
      </c>
      <c r="P26" s="22" t="n">
        <v>295</v>
      </c>
      <c r="Q26" s="22" t="n">
        <f aca="false">SUM(R26:S26)</f>
        <v>0</v>
      </c>
      <c r="R26" s="22" t="n">
        <v>0</v>
      </c>
      <c r="S26" s="22" t="n">
        <v>0</v>
      </c>
      <c r="T26" s="22" t="n">
        <f aca="false">SUM(U26:V26)</f>
        <v>117</v>
      </c>
      <c r="U26" s="22" t="n">
        <v>12</v>
      </c>
      <c r="V26" s="22" t="n">
        <v>105</v>
      </c>
      <c r="W26" s="22" t="n">
        <v>582</v>
      </c>
      <c r="X26" s="22" t="n">
        <v>2</v>
      </c>
      <c r="Y26" s="65"/>
      <c r="Z26" s="29" t="s">
        <v>23</v>
      </c>
      <c r="AA26" s="28"/>
    </row>
    <row r="27" customFormat="false" ht="45" hidden="false" customHeight="true" outlineLevel="0" collapsed="false">
      <c r="A27" s="28"/>
      <c r="B27" s="29" t="s">
        <v>24</v>
      </c>
      <c r="C27" s="30"/>
      <c r="D27" s="21" t="n">
        <f aca="false">SUM(E27:F27)</f>
        <v>611</v>
      </c>
      <c r="E27" s="22" t="n">
        <f aca="false">H27+K27+O27+R27+U27</f>
        <v>296</v>
      </c>
      <c r="F27" s="22" t="n">
        <f aca="false">I27+L27+P27+S27+V27</f>
        <v>315</v>
      </c>
      <c r="G27" s="22" t="n">
        <f aca="false">SUM(H27:I27)</f>
        <v>197</v>
      </c>
      <c r="H27" s="22" t="n">
        <v>98</v>
      </c>
      <c r="I27" s="22" t="n">
        <v>99</v>
      </c>
      <c r="J27" s="22" t="n">
        <f aca="false">SUM(K27:L27)</f>
        <v>206</v>
      </c>
      <c r="K27" s="22" t="n">
        <v>95</v>
      </c>
      <c r="L27" s="22" t="n">
        <v>111</v>
      </c>
      <c r="M27" s="22"/>
      <c r="N27" s="22" t="n">
        <f aca="false">SUM(O27:P27)</f>
        <v>208</v>
      </c>
      <c r="O27" s="22" t="n">
        <v>103</v>
      </c>
      <c r="P27" s="22" t="n">
        <v>105</v>
      </c>
      <c r="Q27" s="22" t="n">
        <f aca="false">SUM(R27:S27)</f>
        <v>0</v>
      </c>
      <c r="R27" s="22" t="n">
        <v>0</v>
      </c>
      <c r="S27" s="22" t="n">
        <v>0</v>
      </c>
      <c r="T27" s="22" t="n">
        <f aca="false">SUM(U27:V27)</f>
        <v>0</v>
      </c>
      <c r="U27" s="22" t="n">
        <v>0</v>
      </c>
      <c r="V27" s="22" t="n">
        <v>0</v>
      </c>
      <c r="W27" s="22" t="n">
        <v>197</v>
      </c>
      <c r="X27" s="22" t="n">
        <v>1</v>
      </c>
      <c r="Y27" s="65"/>
      <c r="Z27" s="29" t="s">
        <v>24</v>
      </c>
      <c r="AA27" s="28"/>
    </row>
    <row r="28" customFormat="false" ht="45" hidden="false" customHeight="true" outlineLevel="0" collapsed="false">
      <c r="A28" s="28"/>
      <c r="B28" s="29" t="s">
        <v>25</v>
      </c>
      <c r="C28" s="30"/>
      <c r="D28" s="21" t="n">
        <f aca="false">SUM(E28:F28)</f>
        <v>406</v>
      </c>
      <c r="E28" s="22" t="n">
        <f aca="false">H28+K28+O28+R28+U28</f>
        <v>208</v>
      </c>
      <c r="F28" s="22" t="n">
        <f aca="false">I28+L28+P28+S28+V28</f>
        <v>198</v>
      </c>
      <c r="G28" s="22" t="n">
        <f aca="false">SUM(H28:I28)</f>
        <v>149</v>
      </c>
      <c r="H28" s="22" t="n">
        <v>69</v>
      </c>
      <c r="I28" s="22" t="n">
        <v>80</v>
      </c>
      <c r="J28" s="22" t="n">
        <f aca="false">SUM(K28:L28)</f>
        <v>150</v>
      </c>
      <c r="K28" s="22" t="n">
        <v>74</v>
      </c>
      <c r="L28" s="22" t="n">
        <v>76</v>
      </c>
      <c r="M28" s="22"/>
      <c r="N28" s="22" t="n">
        <f aca="false">SUM(O28:P28)</f>
        <v>107</v>
      </c>
      <c r="O28" s="22" t="n">
        <v>65</v>
      </c>
      <c r="P28" s="22" t="n">
        <v>42</v>
      </c>
      <c r="Q28" s="22" t="n">
        <f aca="false">SUM(R28:S28)</f>
        <v>0</v>
      </c>
      <c r="R28" s="22" t="n">
        <v>0</v>
      </c>
      <c r="S28" s="22" t="n">
        <v>0</v>
      </c>
      <c r="T28" s="22" t="n">
        <f aca="false">SUM(U28:V28)</f>
        <v>0</v>
      </c>
      <c r="U28" s="22" t="n">
        <v>0</v>
      </c>
      <c r="V28" s="22" t="n">
        <v>0</v>
      </c>
      <c r="W28" s="22" t="n">
        <v>149</v>
      </c>
      <c r="X28" s="22" t="n">
        <v>0</v>
      </c>
      <c r="Y28" s="65"/>
      <c r="Z28" s="29" t="s">
        <v>25</v>
      </c>
      <c r="AA28" s="28"/>
    </row>
    <row r="29" customFormat="false" ht="45" hidden="false" customHeight="true" outlineLevel="0" collapsed="false">
      <c r="A29" s="28"/>
      <c r="B29" s="29" t="s">
        <v>26</v>
      </c>
      <c r="C29" s="30"/>
      <c r="D29" s="21" t="n">
        <f aca="false">SUM(E29:F29)</f>
        <v>761</v>
      </c>
      <c r="E29" s="22" t="n">
        <f aca="false">H29+K29+O29+R29+U29</f>
        <v>413</v>
      </c>
      <c r="F29" s="22" t="n">
        <f aca="false">I29+L29+P29+S29+V29</f>
        <v>348</v>
      </c>
      <c r="G29" s="22" t="n">
        <f aca="false">SUM(H29:I29)</f>
        <v>238</v>
      </c>
      <c r="H29" s="22" t="n">
        <v>122</v>
      </c>
      <c r="I29" s="22" t="n">
        <v>116</v>
      </c>
      <c r="J29" s="22" t="n">
        <f aca="false">SUM(K29:L29)</f>
        <v>252</v>
      </c>
      <c r="K29" s="22" t="n">
        <v>139</v>
      </c>
      <c r="L29" s="22" t="n">
        <v>113</v>
      </c>
      <c r="M29" s="22"/>
      <c r="N29" s="22" t="n">
        <f aca="false">SUM(O29:P29)</f>
        <v>271</v>
      </c>
      <c r="O29" s="22" t="n">
        <v>152</v>
      </c>
      <c r="P29" s="22" t="n">
        <v>119</v>
      </c>
      <c r="Q29" s="22" t="n">
        <f aca="false">SUM(R29:S29)</f>
        <v>0</v>
      </c>
      <c r="R29" s="22" t="n">
        <v>0</v>
      </c>
      <c r="S29" s="22" t="n">
        <v>0</v>
      </c>
      <c r="T29" s="22" t="n">
        <f aca="false">SUM(U29:V29)</f>
        <v>0</v>
      </c>
      <c r="U29" s="22" t="n">
        <v>0</v>
      </c>
      <c r="V29" s="22" t="n">
        <v>0</v>
      </c>
      <c r="W29" s="22" t="n">
        <v>237</v>
      </c>
      <c r="X29" s="22" t="n">
        <v>0</v>
      </c>
      <c r="Y29" s="65"/>
      <c r="Z29" s="29" t="s">
        <v>26</v>
      </c>
      <c r="AA29" s="28"/>
    </row>
    <row r="30" customFormat="false" ht="22.5" hidden="false" customHeight="true" outlineLevel="0" collapsed="false">
      <c r="A30" s="28"/>
      <c r="B30" s="29"/>
      <c r="C30" s="30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65"/>
      <c r="Z30" s="29"/>
      <c r="AA30" s="28"/>
    </row>
    <row r="31" customFormat="false" ht="45" hidden="false" customHeight="true" outlineLevel="0" collapsed="false">
      <c r="A31" s="25"/>
      <c r="B31" s="26" t="s">
        <v>27</v>
      </c>
      <c r="C31" s="27"/>
      <c r="D31" s="22" t="n">
        <f aca="false">SUM(E31:F31)</f>
        <v>428</v>
      </c>
      <c r="E31" s="22" t="n">
        <f aca="false">H31+K31+O31+R31+U31</f>
        <v>242</v>
      </c>
      <c r="F31" s="22" t="n">
        <f aca="false">I31+L31+P31+S31+V31</f>
        <v>186</v>
      </c>
      <c r="G31" s="22" t="n">
        <f aca="false">SUM(H31:I31)</f>
        <v>120</v>
      </c>
      <c r="H31" s="22" t="n">
        <v>71</v>
      </c>
      <c r="I31" s="22" t="n">
        <v>49</v>
      </c>
      <c r="J31" s="22" t="n">
        <f aca="false">SUM(K31:L31)</f>
        <v>159</v>
      </c>
      <c r="K31" s="22" t="n">
        <v>91</v>
      </c>
      <c r="L31" s="22" t="n">
        <v>68</v>
      </c>
      <c r="M31" s="22"/>
      <c r="N31" s="22" t="n">
        <f aca="false">SUM(O31:P31)</f>
        <v>149</v>
      </c>
      <c r="O31" s="22" t="n">
        <v>80</v>
      </c>
      <c r="P31" s="22" t="n">
        <v>69</v>
      </c>
      <c r="Q31" s="22" t="n">
        <f aca="false">SUM(R31:S31)</f>
        <v>0</v>
      </c>
      <c r="R31" s="22" t="n">
        <v>0</v>
      </c>
      <c r="S31" s="22" t="n">
        <v>0</v>
      </c>
      <c r="T31" s="22" t="n">
        <f aca="false">SUM(U31:V31)</f>
        <v>0</v>
      </c>
      <c r="U31" s="22" t="n">
        <v>0</v>
      </c>
      <c r="V31" s="22" t="n">
        <v>0</v>
      </c>
      <c r="W31" s="22" t="n">
        <v>120</v>
      </c>
      <c r="X31" s="22" t="n">
        <v>0</v>
      </c>
      <c r="Y31" s="64"/>
      <c r="Z31" s="26" t="s">
        <v>27</v>
      </c>
      <c r="AA31" s="25"/>
    </row>
    <row r="32" customFormat="false" ht="45" hidden="false" customHeight="true" outlineLevel="0" collapsed="false">
      <c r="A32" s="32"/>
      <c r="B32" s="33" t="s">
        <v>28</v>
      </c>
      <c r="C32" s="34"/>
      <c r="D32" s="35" t="n">
        <f aca="false">SUM(E32:F32)</f>
        <v>570</v>
      </c>
      <c r="E32" s="36" t="n">
        <f aca="false">H32+K32+O32+R32+U32</f>
        <v>283</v>
      </c>
      <c r="F32" s="36" t="n">
        <f aca="false">I32+L32+P32+S32+V32</f>
        <v>287</v>
      </c>
      <c r="G32" s="36" t="n">
        <f aca="false">SUM(H32:I32)</f>
        <v>197</v>
      </c>
      <c r="H32" s="36" t="n">
        <v>107</v>
      </c>
      <c r="I32" s="36" t="n">
        <v>90</v>
      </c>
      <c r="J32" s="36" t="n">
        <f aca="false">SUM(K32:L32)</f>
        <v>179</v>
      </c>
      <c r="K32" s="36" t="n">
        <v>89</v>
      </c>
      <c r="L32" s="36" t="n">
        <v>90</v>
      </c>
      <c r="M32" s="22"/>
      <c r="N32" s="36" t="n">
        <f aca="false">SUM(O32:P32)</f>
        <v>194</v>
      </c>
      <c r="O32" s="36" t="n">
        <v>87</v>
      </c>
      <c r="P32" s="36" t="n">
        <v>107</v>
      </c>
      <c r="Q32" s="36" t="n">
        <f aca="false">SUM(R32:S32)</f>
        <v>0</v>
      </c>
      <c r="R32" s="36" t="n">
        <v>0</v>
      </c>
      <c r="S32" s="36" t="n">
        <v>0</v>
      </c>
      <c r="T32" s="36" t="n">
        <f aca="false">SUM(U32:V32)</f>
        <v>0</v>
      </c>
      <c r="U32" s="36" t="n">
        <v>0</v>
      </c>
      <c r="V32" s="36" t="n">
        <v>0</v>
      </c>
      <c r="W32" s="36" t="n">
        <v>197</v>
      </c>
      <c r="X32" s="36" t="n">
        <v>0</v>
      </c>
      <c r="Y32" s="66"/>
      <c r="Z32" s="33" t="s">
        <v>28</v>
      </c>
      <c r="AA32" s="32"/>
      <c r="AB32" s="67"/>
    </row>
  </sheetData>
  <mergeCells count="32">
    <mergeCell ref="W3:X3"/>
    <mergeCell ref="D4:F5"/>
    <mergeCell ref="T4:V5"/>
    <mergeCell ref="W4:W7"/>
    <mergeCell ref="A5:C5"/>
    <mergeCell ref="G5:I5"/>
    <mergeCell ref="J5:L5"/>
    <mergeCell ref="N5:P5"/>
    <mergeCell ref="Q5:S5"/>
    <mergeCell ref="Y5:AA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9:C9"/>
    <mergeCell ref="Y9:AA9"/>
    <mergeCell ref="A11:C11"/>
    <mergeCell ref="Y11:AA11"/>
  </mergeCells>
  <printOptions headings="false" gridLines="false" gridLinesSet="true" horizontalCentered="false" verticalCentered="false"/>
  <pageMargins left="0.7875" right="0.590277777777778" top="0.984027777777778" bottom="0.945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9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10.6953125" defaultRowHeight="33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false" hidden="false" outlineLevel="0" max="14" min="4" style="1" width="10.69"/>
    <col collapsed="false" customWidth="true" hidden="false" outlineLevel="0" max="15" min="15" style="1" width="4.69"/>
    <col collapsed="false" customWidth="true" hidden="false" outlineLevel="0" max="17" min="16" style="1" width="12.69"/>
    <col collapsed="false" customWidth="false" hidden="false" outlineLevel="0" max="19" min="18" style="1" width="10.69"/>
    <col collapsed="false" customWidth="true" hidden="false" outlineLevel="0" max="23" min="20" style="1" width="8.7"/>
    <col collapsed="false" customWidth="true" hidden="false" outlineLevel="0" max="24" min="24" style="1" width="2.69"/>
    <col collapsed="false" customWidth="true" hidden="false" outlineLevel="0" max="28" min="25" style="1" width="8.7"/>
    <col collapsed="false" customWidth="true" hidden="false" outlineLevel="0" max="30" min="29" style="1" width="6.69"/>
    <col collapsed="false" customWidth="true" hidden="false" outlineLevel="0" max="32" min="31" style="1" width="8.7"/>
    <col collapsed="false" customWidth="true" hidden="false" outlineLevel="0" max="33" min="33" style="1" width="6.69"/>
    <col collapsed="false" customWidth="true" hidden="false" outlineLevel="0" max="34" min="34" style="1" width="4.69"/>
    <col collapsed="false" customWidth="true" hidden="false" outlineLevel="0" max="35" min="35" style="1" width="12.69"/>
    <col collapsed="false" customWidth="false" hidden="false" outlineLevel="0" max="36" min="36" style="1" width="10.69"/>
    <col collapsed="false" customWidth="true" hidden="false" outlineLevel="0" max="37" min="37" style="1" width="4.69"/>
    <col collapsed="false" customWidth="true" hidden="false" outlineLevel="0" max="38" min="38" style="1" width="12.69"/>
    <col collapsed="false" customWidth="true" hidden="false" outlineLevel="0" max="47" min="39" style="1" width="8.7"/>
    <col collapsed="false" customWidth="false" hidden="false" outlineLevel="0" max="48" min="48" style="1" width="10.69"/>
    <col collapsed="false" customWidth="true" hidden="false" outlineLevel="0" max="49" min="49" style="1" width="4.69"/>
    <col collapsed="false" customWidth="true" hidden="false" outlineLevel="0" max="50" min="50" style="1" width="12.69"/>
    <col collapsed="false" customWidth="true" hidden="false" outlineLevel="0" max="53" min="51" style="1" width="8.7"/>
    <col collapsed="false" customWidth="true" hidden="false" outlineLevel="0" max="60" min="54" style="1" width="6.69"/>
    <col collapsed="false" customWidth="true" hidden="false" outlineLevel="0" max="61" min="61" style="1" width="4.69"/>
    <col collapsed="false" customWidth="true" hidden="false" outlineLevel="0" max="62" min="62" style="1" width="12.69"/>
    <col collapsed="false" customWidth="true" hidden="false" outlineLevel="0" max="63" min="63" style="1" width="8.7"/>
    <col collapsed="false" customWidth="true" hidden="false" outlineLevel="0" max="67" min="64" style="1" width="6.69"/>
    <col collapsed="false" customWidth="true" hidden="false" outlineLevel="0" max="68" min="68" style="1" width="8.7"/>
    <col collapsed="false" customWidth="true" hidden="false" outlineLevel="0" max="72" min="69" style="1" width="6.69"/>
    <col collapsed="false" customWidth="false" hidden="false" outlineLevel="0" max="73" min="73" style="1" width="10.69"/>
    <col collapsed="false" customWidth="true" hidden="false" outlineLevel="0" max="74" min="74" style="1" width="4.69"/>
    <col collapsed="false" customWidth="true" hidden="false" outlineLevel="0" max="75" min="75" style="1" width="12.69"/>
    <col collapsed="false" customWidth="false" hidden="false" outlineLevel="0" max="77" min="76" style="1" width="10.69"/>
    <col collapsed="false" customWidth="true" hidden="false" outlineLevel="0" max="79" min="78" style="1" width="8.7"/>
    <col collapsed="false" customWidth="false" hidden="false" outlineLevel="0" max="81" min="80" style="1" width="10.69"/>
    <col collapsed="false" customWidth="true" hidden="false" outlineLevel="0" max="82" min="82" style="1" width="8.7"/>
    <col collapsed="false" customWidth="false" hidden="false" outlineLevel="0" max="83" min="83" style="1" width="10.69"/>
    <col collapsed="false" customWidth="true" hidden="false" outlineLevel="0" max="84" min="84" style="1" width="4.69"/>
    <col collapsed="false" customWidth="true" hidden="false" outlineLevel="0" max="85" min="85" style="1" width="12.69"/>
    <col collapsed="false" customWidth="true" hidden="false" outlineLevel="0" max="86" min="86" style="1" width="8.7"/>
    <col collapsed="false" customWidth="true" hidden="false" outlineLevel="0" max="90" min="87" style="1" width="6.69"/>
    <col collapsed="false" customWidth="true" hidden="false" outlineLevel="0" max="91" min="91" style="1" width="8.7"/>
    <col collapsed="false" customWidth="true" hidden="false" outlineLevel="0" max="95" min="92" style="1" width="6.69"/>
    <col collapsed="false" customWidth="false" hidden="false" outlineLevel="0" max="257" min="96" style="1" width="10.69"/>
  </cols>
  <sheetData>
    <row r="1" s="2" customFormat="true" ht="31.5" hidden="false" customHeight="true" outlineLevel="0" collapsed="false">
      <c r="B1" s="3" t="s">
        <v>49</v>
      </c>
    </row>
    <row r="2" customFormat="false" ht="31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CS2" s="1" t="s">
        <v>1</v>
      </c>
    </row>
    <row r="3" customFormat="false" ht="31.5" hidden="false" customHeight="true" outlineLevel="0" collapsed="false">
      <c r="A3" s="5"/>
      <c r="B3" s="5"/>
      <c r="C3" s="5"/>
      <c r="D3" s="6" t="s">
        <v>50</v>
      </c>
      <c r="E3" s="6"/>
      <c r="F3" s="6"/>
      <c r="G3" s="6"/>
      <c r="H3" s="6"/>
      <c r="I3" s="6"/>
      <c r="J3" s="6"/>
      <c r="K3" s="6" t="s">
        <v>51</v>
      </c>
      <c r="L3" s="6"/>
      <c r="M3" s="6"/>
      <c r="CS3" s="1" t="s">
        <v>1</v>
      </c>
    </row>
    <row r="4" customFormat="false" ht="31.5" hidden="false" customHeight="true" outlineLevel="0" collapsed="false">
      <c r="A4" s="7"/>
      <c r="B4" s="7" t="s">
        <v>1</v>
      </c>
      <c r="C4" s="7"/>
      <c r="D4" s="6" t="s">
        <v>4</v>
      </c>
      <c r="E4" s="8" t="s">
        <v>52</v>
      </c>
      <c r="F4" s="8"/>
      <c r="G4" s="8"/>
      <c r="H4" s="8" t="s">
        <v>53</v>
      </c>
      <c r="I4" s="8"/>
      <c r="J4" s="8"/>
      <c r="K4" s="56" t="s">
        <v>4</v>
      </c>
      <c r="L4" s="55" t="s">
        <v>52</v>
      </c>
      <c r="M4" s="55"/>
    </row>
    <row r="5" customFormat="false" ht="31.5" hidden="false" customHeight="true" outlineLevel="0" collapsed="false">
      <c r="A5" s="12" t="s">
        <v>7</v>
      </c>
      <c r="B5" s="12"/>
      <c r="C5" s="12"/>
      <c r="D5" s="6"/>
      <c r="E5" s="8" t="s">
        <v>4</v>
      </c>
      <c r="F5" s="8" t="s">
        <v>43</v>
      </c>
      <c r="G5" s="8" t="s">
        <v>44</v>
      </c>
      <c r="H5" s="54" t="s">
        <v>4</v>
      </c>
      <c r="I5" s="54" t="s">
        <v>43</v>
      </c>
      <c r="J5" s="54" t="s">
        <v>44</v>
      </c>
      <c r="K5" s="56"/>
      <c r="L5" s="8" t="s">
        <v>43</v>
      </c>
      <c r="M5" s="6" t="s">
        <v>44</v>
      </c>
      <c r="CS5" s="14" t="s">
        <v>1</v>
      </c>
      <c r="CT5" s="1" t="s">
        <v>1</v>
      </c>
    </row>
    <row r="6" customFormat="false" ht="31.5" hidden="false" customHeight="true" outlineLevel="0" collapsed="false">
      <c r="A6" s="7"/>
      <c r="B6" s="7"/>
      <c r="C6" s="15"/>
      <c r="D6" s="6"/>
      <c r="E6" s="8"/>
      <c r="F6" s="8"/>
      <c r="G6" s="8"/>
      <c r="H6" s="8"/>
      <c r="I6" s="8"/>
      <c r="J6" s="8"/>
      <c r="K6" s="8"/>
      <c r="L6" s="8"/>
      <c r="M6" s="6"/>
      <c r="CT6" s="1" t="s">
        <v>1</v>
      </c>
    </row>
    <row r="7" customFormat="false" ht="31.5" hidden="false" customHeight="true" outlineLevel="0" collapsed="false">
      <c r="A7" s="7"/>
      <c r="B7" s="7"/>
      <c r="C7" s="15"/>
      <c r="D7" s="6"/>
      <c r="E7" s="8"/>
      <c r="F7" s="8"/>
      <c r="G7" s="8"/>
      <c r="H7" s="8"/>
      <c r="I7" s="8"/>
      <c r="J7" s="8"/>
      <c r="K7" s="8"/>
      <c r="L7" s="8"/>
      <c r="M7" s="6"/>
      <c r="CT7" s="1" t="s">
        <v>1</v>
      </c>
    </row>
    <row r="8" customFormat="false" ht="31.5" hidden="false" customHeight="true" outlineLevel="0" collapsed="false">
      <c r="A8" s="5"/>
      <c r="B8" s="5"/>
      <c r="C8" s="18"/>
      <c r="D8" s="19"/>
      <c r="E8" s="7"/>
      <c r="F8" s="7"/>
      <c r="G8" s="7"/>
      <c r="H8" s="7"/>
      <c r="I8" s="7"/>
      <c r="J8" s="7"/>
      <c r="K8" s="7"/>
      <c r="L8" s="7"/>
      <c r="M8" s="7"/>
    </row>
    <row r="9" customFormat="false" ht="39" hidden="false" customHeight="true" outlineLevel="0" collapsed="false">
      <c r="A9" s="20" t="s">
        <v>11</v>
      </c>
      <c r="B9" s="20"/>
      <c r="C9" s="20"/>
      <c r="D9" s="68" t="n">
        <v>25870</v>
      </c>
      <c r="E9" s="69" t="n">
        <v>25364</v>
      </c>
      <c r="F9" s="69" t="n">
        <v>13127</v>
      </c>
      <c r="G9" s="69" t="n">
        <v>12237</v>
      </c>
      <c r="H9" s="69" t="n">
        <v>506</v>
      </c>
      <c r="I9" s="69" t="n">
        <v>290</v>
      </c>
      <c r="J9" s="69" t="n">
        <v>216</v>
      </c>
      <c r="K9" s="69" t="n">
        <v>8309</v>
      </c>
      <c r="L9" s="69" t="n">
        <v>3838</v>
      </c>
      <c r="M9" s="69" t="n">
        <v>4471</v>
      </c>
    </row>
    <row r="10" customFormat="false" ht="22.5" hidden="false" customHeight="true" outlineLevel="0" collapsed="false">
      <c r="A10" s="7"/>
      <c r="B10" s="7"/>
      <c r="C10" s="15"/>
      <c r="D10" s="68"/>
      <c r="E10" s="69"/>
      <c r="F10" s="69"/>
      <c r="G10" s="69"/>
      <c r="H10" s="69"/>
      <c r="I10" s="69"/>
      <c r="J10" s="69"/>
      <c r="K10" s="69"/>
      <c r="L10" s="69"/>
      <c r="M10" s="69"/>
    </row>
    <row r="11" customFormat="false" ht="39" hidden="false" customHeight="true" outlineLevel="0" collapsed="false">
      <c r="A11" s="20" t="s">
        <v>12</v>
      </c>
      <c r="B11" s="20"/>
      <c r="C11" s="20"/>
      <c r="D11" s="68" t="n">
        <f aca="false">E11+H11</f>
        <v>25343</v>
      </c>
      <c r="E11" s="69" t="n">
        <f aca="false">SUM(F11:G11)</f>
        <v>24754</v>
      </c>
      <c r="F11" s="69" t="n">
        <f aca="false">SUM(F13:F29)</f>
        <v>12864</v>
      </c>
      <c r="G11" s="69" t="n">
        <f aca="false">SUM(G13:G29)</f>
        <v>11890</v>
      </c>
      <c r="H11" s="69" t="n">
        <f aca="false">SUM(I11:J11)</f>
        <v>589</v>
      </c>
      <c r="I11" s="69" t="n">
        <f aca="false">SUM(I13:I29)</f>
        <v>326</v>
      </c>
      <c r="J11" s="69" t="n">
        <f aca="false">SUM(J13:J29)</f>
        <v>263</v>
      </c>
      <c r="K11" s="69" t="n">
        <f aca="false">SUM(L11:M11)</f>
        <v>8522</v>
      </c>
      <c r="L11" s="69" t="n">
        <f aca="false">SUM(L13:L29)</f>
        <v>3903</v>
      </c>
      <c r="M11" s="69" t="n">
        <f aca="false">SUM(M13:M29)</f>
        <v>4619</v>
      </c>
    </row>
    <row r="12" customFormat="false" ht="31.5" hidden="false" customHeight="true" outlineLevel="0" collapsed="false">
      <c r="A12" s="23"/>
      <c r="B12" s="23"/>
      <c r="C12" s="24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45" hidden="false" customHeight="true" outlineLevel="0" collapsed="false">
      <c r="A13" s="25"/>
      <c r="B13" s="26" t="s">
        <v>13</v>
      </c>
      <c r="C13" s="27"/>
      <c r="D13" s="68" t="n">
        <f aca="false">E13+H13</f>
        <v>10012</v>
      </c>
      <c r="E13" s="69" t="n">
        <f aca="false">SUM(F13:G13)</f>
        <v>9572</v>
      </c>
      <c r="F13" s="69" t="n">
        <v>4977</v>
      </c>
      <c r="G13" s="69" t="n">
        <v>4595</v>
      </c>
      <c r="H13" s="69" t="n">
        <f aca="false">SUM(I13:J13)</f>
        <v>440</v>
      </c>
      <c r="I13" s="69" t="n">
        <v>235</v>
      </c>
      <c r="J13" s="69" t="n">
        <v>205</v>
      </c>
      <c r="K13" s="69" t="n">
        <f aca="false">SUM(L13:M13)</f>
        <v>4874</v>
      </c>
      <c r="L13" s="69" t="n">
        <v>2361</v>
      </c>
      <c r="M13" s="69" t="n">
        <v>2513</v>
      </c>
    </row>
    <row r="14" customFormat="false" ht="45" hidden="false" customHeight="true" outlineLevel="0" collapsed="false">
      <c r="A14" s="28"/>
      <c r="B14" s="29" t="s">
        <v>14</v>
      </c>
      <c r="C14" s="30"/>
      <c r="D14" s="68" t="n">
        <f aca="false">E14+H14</f>
        <v>2087</v>
      </c>
      <c r="E14" s="69" t="n">
        <f aca="false">SUM(F14:G14)</f>
        <v>2066</v>
      </c>
      <c r="F14" s="22" t="n">
        <v>988</v>
      </c>
      <c r="G14" s="22" t="n">
        <v>1078</v>
      </c>
      <c r="H14" s="69" t="n">
        <f aca="false">SUM(I14:J14)</f>
        <v>21</v>
      </c>
      <c r="I14" s="22" t="n">
        <v>12</v>
      </c>
      <c r="J14" s="22" t="n">
        <v>9</v>
      </c>
      <c r="K14" s="22" t="n">
        <f aca="false">SUM(L14:M14)</f>
        <v>876</v>
      </c>
      <c r="L14" s="22" t="n">
        <v>346</v>
      </c>
      <c r="M14" s="22" t="n">
        <v>530</v>
      </c>
    </row>
    <row r="15" customFormat="false" ht="45" hidden="false" customHeight="true" outlineLevel="0" collapsed="false">
      <c r="A15" s="28"/>
      <c r="B15" s="29" t="s">
        <v>15</v>
      </c>
      <c r="C15" s="30"/>
      <c r="D15" s="68" t="n">
        <f aca="false">E15+H15</f>
        <v>2190</v>
      </c>
      <c r="E15" s="69" t="n">
        <f aca="false">SUM(F15:G15)</f>
        <v>2120</v>
      </c>
      <c r="F15" s="22" t="n">
        <v>1147</v>
      </c>
      <c r="G15" s="22" t="n">
        <v>973</v>
      </c>
      <c r="H15" s="69" t="n">
        <f aca="false">SUM(I15:J15)</f>
        <v>70</v>
      </c>
      <c r="I15" s="22" t="n">
        <v>46</v>
      </c>
      <c r="J15" s="22" t="n">
        <v>24</v>
      </c>
      <c r="K15" s="22" t="n">
        <f aca="false">SUM(L15:M15)</f>
        <v>586</v>
      </c>
      <c r="L15" s="22" t="n">
        <v>214</v>
      </c>
      <c r="M15" s="22" t="n">
        <v>372</v>
      </c>
    </row>
    <row r="16" customFormat="false" ht="45" hidden="false" customHeight="true" outlineLevel="0" collapsed="false">
      <c r="A16" s="28"/>
      <c r="B16" s="29" t="s">
        <v>16</v>
      </c>
      <c r="C16" s="30"/>
      <c r="D16" s="68" t="n">
        <f aca="false">E16+H16</f>
        <v>1897</v>
      </c>
      <c r="E16" s="69" t="n">
        <f aca="false">SUM(F16:G16)</f>
        <v>1839</v>
      </c>
      <c r="F16" s="22" t="n">
        <v>1076</v>
      </c>
      <c r="G16" s="22" t="n">
        <v>763</v>
      </c>
      <c r="H16" s="69" t="n">
        <f aca="false">SUM(I16:J16)</f>
        <v>58</v>
      </c>
      <c r="I16" s="22" t="n">
        <v>33</v>
      </c>
      <c r="J16" s="22" t="n">
        <v>25</v>
      </c>
      <c r="K16" s="22" t="n">
        <f aca="false">SUM(L16:M16)</f>
        <v>1015</v>
      </c>
      <c r="L16" s="22" t="n">
        <v>325</v>
      </c>
      <c r="M16" s="22" t="n">
        <v>690</v>
      </c>
    </row>
    <row r="17" customFormat="false" ht="45" hidden="false" customHeight="true" outlineLevel="0" collapsed="false">
      <c r="A17" s="28"/>
      <c r="B17" s="29" t="s">
        <v>17</v>
      </c>
      <c r="C17" s="30"/>
      <c r="D17" s="68" t="n">
        <f aca="false">E17+H17</f>
        <v>1576</v>
      </c>
      <c r="E17" s="69" t="n">
        <f aca="false">SUM(F17:G17)</f>
        <v>1576</v>
      </c>
      <c r="F17" s="22" t="n">
        <v>751</v>
      </c>
      <c r="G17" s="22" t="n">
        <v>825</v>
      </c>
      <c r="H17" s="69" t="n">
        <f aca="false">SUM(I17:J17)</f>
        <v>0</v>
      </c>
      <c r="I17" s="22" t="n">
        <v>0</v>
      </c>
      <c r="J17" s="22" t="n">
        <v>0</v>
      </c>
      <c r="K17" s="22" t="n">
        <f aca="false">SUM(L17:M17)</f>
        <v>429</v>
      </c>
      <c r="L17" s="22" t="n">
        <v>259</v>
      </c>
      <c r="M17" s="22" t="n">
        <v>170</v>
      </c>
    </row>
    <row r="18" customFormat="false" ht="45" hidden="false" customHeight="true" outlineLevel="0" collapsed="false">
      <c r="A18" s="28"/>
      <c r="B18" s="29" t="s">
        <v>18</v>
      </c>
      <c r="C18" s="15"/>
      <c r="D18" s="68" t="n">
        <f aca="false">E18+H18</f>
        <v>1033</v>
      </c>
      <c r="E18" s="69" t="n">
        <f aca="false">SUM(F18:G18)</f>
        <v>1033</v>
      </c>
      <c r="F18" s="22" t="n">
        <v>492</v>
      </c>
      <c r="G18" s="22" t="n">
        <v>541</v>
      </c>
      <c r="H18" s="69" t="n">
        <f aca="false">SUM(I18:J18)</f>
        <v>0</v>
      </c>
      <c r="I18" s="22" t="n">
        <v>0</v>
      </c>
      <c r="J18" s="22" t="n">
        <v>0</v>
      </c>
      <c r="K18" s="22" t="n">
        <f aca="false">SUM(L18:M18)</f>
        <v>0</v>
      </c>
      <c r="L18" s="22" t="n">
        <v>0</v>
      </c>
      <c r="M18" s="22" t="n">
        <v>0</v>
      </c>
    </row>
    <row r="19" customFormat="false" ht="45" hidden="false" customHeight="true" outlineLevel="0" collapsed="false">
      <c r="A19" s="7"/>
      <c r="B19" s="29" t="s">
        <v>19</v>
      </c>
      <c r="C19" s="31"/>
      <c r="D19" s="68" t="n">
        <f aca="false">E19+H19</f>
        <v>450</v>
      </c>
      <c r="E19" s="69" t="n">
        <f aca="false">SUM(F19:G19)</f>
        <v>450</v>
      </c>
      <c r="F19" s="22" t="n">
        <v>261</v>
      </c>
      <c r="G19" s="22" t="n">
        <v>189</v>
      </c>
      <c r="H19" s="69" t="n">
        <f aca="false">SUM(I19:J19)</f>
        <v>0</v>
      </c>
      <c r="I19" s="22" t="n">
        <v>0</v>
      </c>
      <c r="J19" s="22" t="n">
        <v>0</v>
      </c>
      <c r="K19" s="22" t="n">
        <f aca="false">SUM(L19:M19)</f>
        <v>0</v>
      </c>
      <c r="L19" s="22" t="n">
        <v>0</v>
      </c>
      <c r="M19" s="22" t="n">
        <v>0</v>
      </c>
    </row>
    <row r="20" customFormat="false" ht="45" hidden="false" customHeight="true" outlineLevel="0" collapsed="false">
      <c r="A20" s="7"/>
      <c r="B20" s="29" t="s">
        <v>20</v>
      </c>
      <c r="C20" s="31"/>
      <c r="D20" s="68" t="n">
        <f aca="false">E20+H20</f>
        <v>629</v>
      </c>
      <c r="E20" s="69" t="n">
        <f aca="false">SUM(F20:G20)</f>
        <v>629</v>
      </c>
      <c r="F20" s="22" t="n">
        <v>353</v>
      </c>
      <c r="G20" s="22" t="n">
        <v>276</v>
      </c>
      <c r="H20" s="69" t="n">
        <f aca="false">SUM(I20:J20)</f>
        <v>0</v>
      </c>
      <c r="I20" s="22" t="n">
        <v>0</v>
      </c>
      <c r="J20" s="22" t="n">
        <v>0</v>
      </c>
      <c r="K20" s="22" t="n">
        <f aca="false">SUM(L20:M20)</f>
        <v>132</v>
      </c>
      <c r="L20" s="22" t="n">
        <v>96</v>
      </c>
      <c r="M20" s="22" t="n">
        <v>36</v>
      </c>
    </row>
    <row r="21" customFormat="false" ht="45" hidden="false" customHeight="true" outlineLevel="0" collapsed="false">
      <c r="A21" s="7"/>
      <c r="B21" s="29" t="s">
        <v>21</v>
      </c>
      <c r="C21" s="30"/>
      <c r="D21" s="68" t="n">
        <f aca="false">E21+H21</f>
        <v>460</v>
      </c>
      <c r="E21" s="69" t="n">
        <f aca="false">SUM(F21:G21)</f>
        <v>460</v>
      </c>
      <c r="F21" s="22" t="n">
        <v>217</v>
      </c>
      <c r="G21" s="22" t="n">
        <v>243</v>
      </c>
      <c r="H21" s="69" t="n">
        <f aca="false">SUM(I21:J21)</f>
        <v>0</v>
      </c>
      <c r="I21" s="22" t="n">
        <v>0</v>
      </c>
      <c r="J21" s="22" t="n">
        <v>0</v>
      </c>
      <c r="K21" s="22" t="n">
        <f aca="false">SUM(L21:M21)</f>
        <v>0</v>
      </c>
      <c r="L21" s="22" t="n">
        <v>0</v>
      </c>
      <c r="M21" s="22" t="n">
        <v>0</v>
      </c>
    </row>
    <row r="22" customFormat="false" ht="45" hidden="false" customHeight="true" outlineLevel="0" collapsed="false">
      <c r="A22" s="28"/>
      <c r="B22" s="29" t="s">
        <v>22</v>
      </c>
      <c r="C22" s="30"/>
      <c r="D22" s="68" t="n">
        <f aca="false">E22+H22</f>
        <v>928</v>
      </c>
      <c r="E22" s="69" t="n">
        <f aca="false">SUM(F22:G22)</f>
        <v>928</v>
      </c>
      <c r="F22" s="22" t="n">
        <v>515</v>
      </c>
      <c r="G22" s="22" t="n">
        <v>413</v>
      </c>
      <c r="H22" s="69" t="n">
        <f aca="false">SUM(I22:J22)</f>
        <v>0</v>
      </c>
      <c r="I22" s="22" t="n">
        <v>0</v>
      </c>
      <c r="J22" s="22" t="n">
        <v>0</v>
      </c>
      <c r="K22" s="22" t="n">
        <f aca="false">SUM(L22:M22)</f>
        <v>0</v>
      </c>
      <c r="L22" s="22" t="n">
        <v>0</v>
      </c>
      <c r="M22" s="22" t="n">
        <v>0</v>
      </c>
    </row>
    <row r="23" customFormat="false" ht="45" hidden="false" customHeight="true" outlineLevel="0" collapsed="false">
      <c r="A23" s="28"/>
      <c r="B23" s="29" t="s">
        <v>23</v>
      </c>
      <c r="C23" s="30"/>
      <c r="D23" s="68" t="n">
        <f aca="false">E23+H23</f>
        <v>1305</v>
      </c>
      <c r="E23" s="69" t="n">
        <f aca="false">SUM(F23:G23)</f>
        <v>1305</v>
      </c>
      <c r="F23" s="22" t="n">
        <v>645</v>
      </c>
      <c r="G23" s="22" t="n">
        <v>660</v>
      </c>
      <c r="H23" s="69" t="n">
        <f aca="false">SUM(I23:J23)</f>
        <v>0</v>
      </c>
      <c r="I23" s="22" t="n">
        <v>0</v>
      </c>
      <c r="J23" s="22" t="n">
        <v>0</v>
      </c>
      <c r="K23" s="22" t="n">
        <f aca="false">SUM(L23:M23)</f>
        <v>610</v>
      </c>
      <c r="L23" s="22" t="n">
        <v>302</v>
      </c>
      <c r="M23" s="22" t="n">
        <v>308</v>
      </c>
    </row>
    <row r="24" customFormat="false" ht="45" hidden="false" customHeight="true" outlineLevel="0" collapsed="false">
      <c r="A24" s="28"/>
      <c r="B24" s="29" t="s">
        <v>24</v>
      </c>
      <c r="C24" s="30"/>
      <c r="D24" s="68" t="n">
        <f aca="false">E24+H24</f>
        <v>611</v>
      </c>
      <c r="E24" s="69" t="n">
        <f aca="false">SUM(F24:G24)</f>
        <v>611</v>
      </c>
      <c r="F24" s="22" t="n">
        <v>296</v>
      </c>
      <c r="G24" s="22" t="n">
        <v>315</v>
      </c>
      <c r="H24" s="69" t="n">
        <f aca="false">SUM(I24:J24)</f>
        <v>0</v>
      </c>
      <c r="I24" s="22" t="n">
        <v>0</v>
      </c>
      <c r="J24" s="22" t="n">
        <v>0</v>
      </c>
      <c r="K24" s="22" t="n">
        <f aca="false">SUM(L24:M24)</f>
        <v>0</v>
      </c>
      <c r="L24" s="22" t="n">
        <v>0</v>
      </c>
      <c r="M24" s="22" t="n">
        <v>0</v>
      </c>
    </row>
    <row r="25" customFormat="false" ht="45" hidden="false" customHeight="true" outlineLevel="0" collapsed="false">
      <c r="A25" s="28"/>
      <c r="B25" s="29" t="s">
        <v>25</v>
      </c>
      <c r="C25" s="30"/>
      <c r="D25" s="68" t="n">
        <f aca="false">E25+H25</f>
        <v>406</v>
      </c>
      <c r="E25" s="69" t="n">
        <f aca="false">SUM(F25:G25)</f>
        <v>406</v>
      </c>
      <c r="F25" s="22" t="n">
        <v>208</v>
      </c>
      <c r="G25" s="22" t="n">
        <v>198</v>
      </c>
      <c r="H25" s="69" t="n">
        <f aca="false">SUM(I25:J25)</f>
        <v>0</v>
      </c>
      <c r="I25" s="22" t="n">
        <v>0</v>
      </c>
      <c r="J25" s="22" t="n">
        <v>0</v>
      </c>
      <c r="K25" s="22" t="n">
        <f aca="false">SUM(L25:M25)</f>
        <v>0</v>
      </c>
      <c r="L25" s="22" t="n">
        <v>0</v>
      </c>
      <c r="M25" s="22" t="n">
        <v>0</v>
      </c>
    </row>
    <row r="26" customFormat="false" ht="45" hidden="false" customHeight="true" outlineLevel="0" collapsed="false">
      <c r="A26" s="28"/>
      <c r="B26" s="29" t="s">
        <v>26</v>
      </c>
      <c r="C26" s="30"/>
      <c r="D26" s="68" t="n">
        <f aca="false">E26+H26</f>
        <v>761</v>
      </c>
      <c r="E26" s="69" t="n">
        <f aca="false">SUM(F26:G26)</f>
        <v>761</v>
      </c>
      <c r="F26" s="22" t="n">
        <v>413</v>
      </c>
      <c r="G26" s="22" t="n">
        <v>348</v>
      </c>
      <c r="H26" s="69" t="n">
        <f aca="false">SUM(I26:J26)</f>
        <v>0</v>
      </c>
      <c r="I26" s="22" t="n">
        <v>0</v>
      </c>
      <c r="J26" s="22" t="n">
        <v>0</v>
      </c>
      <c r="K26" s="22" t="n">
        <f aca="false">SUM(L26:M26)</f>
        <v>0</v>
      </c>
      <c r="L26" s="22" t="n">
        <v>0</v>
      </c>
      <c r="M26" s="22" t="n">
        <v>0</v>
      </c>
    </row>
    <row r="27" customFormat="false" ht="31.5" hidden="false" customHeight="true" outlineLevel="0" collapsed="false">
      <c r="A27" s="28"/>
      <c r="B27" s="29"/>
      <c r="C27" s="30"/>
      <c r="D27" s="22"/>
      <c r="E27" s="69"/>
      <c r="F27" s="22"/>
      <c r="G27" s="22"/>
      <c r="H27" s="69"/>
      <c r="I27" s="22"/>
      <c r="J27" s="22"/>
      <c r="K27" s="22"/>
      <c r="L27" s="22"/>
      <c r="M27" s="22"/>
    </row>
    <row r="28" customFormat="false" ht="45" hidden="false" customHeight="true" outlineLevel="0" collapsed="false">
      <c r="A28" s="25"/>
      <c r="B28" s="26" t="s">
        <v>27</v>
      </c>
      <c r="C28" s="27"/>
      <c r="D28" s="68" t="n">
        <f aca="false">E28+H28</f>
        <v>428</v>
      </c>
      <c r="E28" s="69" t="n">
        <f aca="false">SUM(F28:G28)</f>
        <v>428</v>
      </c>
      <c r="F28" s="22" t="n">
        <v>242</v>
      </c>
      <c r="G28" s="22" t="n">
        <v>186</v>
      </c>
      <c r="H28" s="69" t="n">
        <f aca="false">SUM(I28:J28)</f>
        <v>0</v>
      </c>
      <c r="I28" s="22" t="n">
        <v>0</v>
      </c>
      <c r="J28" s="22" t="n">
        <v>0</v>
      </c>
      <c r="K28" s="22" t="n">
        <f aca="false">SUM(L28:M28)</f>
        <v>0</v>
      </c>
      <c r="L28" s="22" t="n">
        <v>0</v>
      </c>
      <c r="M28" s="22" t="n">
        <v>0</v>
      </c>
    </row>
    <row r="29" customFormat="false" ht="45" hidden="false" customHeight="true" outlineLevel="0" collapsed="false">
      <c r="A29" s="32"/>
      <c r="B29" s="33" t="s">
        <v>28</v>
      </c>
      <c r="C29" s="34"/>
      <c r="D29" s="68" t="n">
        <f aca="false">E29+H29</f>
        <v>570</v>
      </c>
      <c r="E29" s="70" t="n">
        <f aca="false">SUM(F29:G29)</f>
        <v>570</v>
      </c>
      <c r="F29" s="36" t="n">
        <v>283</v>
      </c>
      <c r="G29" s="36" t="n">
        <v>287</v>
      </c>
      <c r="H29" s="70" t="n">
        <f aca="false">SUM(I29:J29)</f>
        <v>0</v>
      </c>
      <c r="I29" s="36" t="n">
        <v>0</v>
      </c>
      <c r="J29" s="36" t="n">
        <v>0</v>
      </c>
      <c r="K29" s="36" t="n">
        <f aca="false">SUM(L29:M29)</f>
        <v>0</v>
      </c>
      <c r="L29" s="36" t="n">
        <v>0</v>
      </c>
      <c r="M29" s="36" t="n">
        <v>0</v>
      </c>
    </row>
  </sheetData>
  <mergeCells count="18">
    <mergeCell ref="D3:J3"/>
    <mergeCell ref="K3:M3"/>
    <mergeCell ref="D4:D7"/>
    <mergeCell ref="E4:G4"/>
    <mergeCell ref="H4:J4"/>
    <mergeCell ref="K4:K7"/>
    <mergeCell ref="L4:M4"/>
    <mergeCell ref="A5:C5"/>
    <mergeCell ref="E5:E7"/>
    <mergeCell ref="F5:F7"/>
    <mergeCell ref="G5:G7"/>
    <mergeCell ref="H5:H7"/>
    <mergeCell ref="I5:I7"/>
    <mergeCell ref="J5:J7"/>
    <mergeCell ref="L5:L7"/>
    <mergeCell ref="M5:M7"/>
    <mergeCell ref="A9:C9"/>
    <mergeCell ref="A11:C11"/>
  </mergeCells>
  <printOptions headings="false" gridLines="false" gridLinesSet="true" horizontalCentered="false" verticalCentered="false"/>
  <pageMargins left="0.590277777777778" right="0.7875" top="0.984027777777778" bottom="0.945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8.796875" defaultRowHeight="33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true" hidden="false" outlineLevel="0" max="4" min="4" style="1" width="11.29"/>
    <col collapsed="false" customWidth="true" hidden="false" outlineLevel="0" max="5" min="5" style="1" width="10.79"/>
    <col collapsed="false" customWidth="true" hidden="false" outlineLevel="0" max="14" min="6" style="1" width="9.49"/>
    <col collapsed="false" customWidth="false" hidden="false" outlineLevel="0" max="257" min="15" style="1" width="8.79"/>
  </cols>
  <sheetData>
    <row r="1" s="2" customFormat="true" ht="31.5" hidden="false" customHeight="true" outlineLevel="0" collapsed="false">
      <c r="B1" s="3" t="s">
        <v>54</v>
      </c>
    </row>
    <row r="2" customFormat="false" ht="31.5" hidden="false" customHeight="true" outlineLevel="0" collapsed="false">
      <c r="B2" s="4"/>
      <c r="C2" s="4"/>
      <c r="D2" s="4"/>
      <c r="G2" s="71"/>
    </row>
    <row r="3" customFormat="false" ht="31.5" hidden="false" customHeight="true" outlineLevel="0" collapsed="false">
      <c r="A3" s="5"/>
      <c r="B3" s="5"/>
      <c r="C3" s="5"/>
      <c r="D3" s="43"/>
      <c r="E3" s="72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31.5" hidden="false" customHeight="true" outlineLevel="0" collapsed="false">
      <c r="A4" s="7"/>
      <c r="B4" s="7" t="s">
        <v>1</v>
      </c>
      <c r="C4" s="7"/>
      <c r="D4" s="19"/>
      <c r="E4" s="73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31.5" hidden="false" customHeight="true" outlineLevel="0" collapsed="false">
      <c r="A5" s="12" t="s">
        <v>7</v>
      </c>
      <c r="B5" s="12"/>
      <c r="C5" s="12"/>
      <c r="D5" s="52" t="s">
        <v>4</v>
      </c>
      <c r="E5" s="74" t="s">
        <v>55</v>
      </c>
      <c r="F5" s="52" t="s">
        <v>56</v>
      </c>
      <c r="G5" s="52" t="s">
        <v>57</v>
      </c>
      <c r="H5" s="52" t="s">
        <v>58</v>
      </c>
      <c r="I5" s="52" t="s">
        <v>59</v>
      </c>
      <c r="J5" s="52" t="s">
        <v>60</v>
      </c>
      <c r="K5" s="52" t="s">
        <v>61</v>
      </c>
      <c r="L5" s="52" t="s">
        <v>62</v>
      </c>
      <c r="M5" s="52" t="s">
        <v>63</v>
      </c>
      <c r="N5" s="52" t="s">
        <v>64</v>
      </c>
    </row>
    <row r="6" customFormat="false" ht="31.5" hidden="false" customHeight="true" outlineLevel="0" collapsed="false">
      <c r="A6" s="7"/>
      <c r="B6" s="7"/>
      <c r="C6" s="15"/>
      <c r="D6" s="19"/>
      <c r="E6" s="73"/>
      <c r="F6" s="19"/>
      <c r="G6" s="65"/>
      <c r="H6" s="19"/>
      <c r="I6" s="65"/>
      <c r="J6" s="19"/>
      <c r="K6" s="65"/>
      <c r="L6" s="65"/>
      <c r="M6" s="19"/>
      <c r="N6" s="19"/>
    </row>
    <row r="7" customFormat="false" ht="31.5" hidden="false" customHeight="true" outlineLevel="0" collapsed="false">
      <c r="A7" s="7"/>
      <c r="B7" s="7"/>
      <c r="C7" s="15"/>
      <c r="D7" s="57"/>
      <c r="E7" s="75"/>
      <c r="F7" s="57"/>
      <c r="G7" s="57"/>
      <c r="H7" s="57"/>
      <c r="I7" s="57"/>
      <c r="J7" s="57"/>
      <c r="K7" s="57"/>
      <c r="L7" s="57"/>
      <c r="M7" s="57"/>
      <c r="N7" s="57"/>
    </row>
    <row r="8" customFormat="false" ht="31.5" hidden="false" customHeight="true" outlineLevel="0" collapsed="false">
      <c r="A8" s="5"/>
      <c r="B8" s="5"/>
      <c r="C8" s="18"/>
      <c r="D8" s="19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39" hidden="false" customHeight="true" outlineLevel="0" collapsed="false">
      <c r="A9" s="20" t="s">
        <v>11</v>
      </c>
      <c r="B9" s="20"/>
      <c r="C9" s="20"/>
      <c r="D9" s="76" t="n">
        <v>33724</v>
      </c>
      <c r="E9" s="58" t="n">
        <v>19747</v>
      </c>
      <c r="F9" s="58" t="n">
        <v>1273</v>
      </c>
      <c r="G9" s="58" t="n">
        <v>4609</v>
      </c>
      <c r="H9" s="58" t="n">
        <v>3241</v>
      </c>
      <c r="I9" s="58" t="n">
        <v>115</v>
      </c>
      <c r="J9" s="58" t="n">
        <v>839</v>
      </c>
      <c r="K9" s="58" t="n">
        <v>793</v>
      </c>
      <c r="L9" s="58" t="n">
        <v>336</v>
      </c>
      <c r="M9" s="58" t="n">
        <v>2263</v>
      </c>
      <c r="N9" s="58" t="n">
        <v>508</v>
      </c>
    </row>
    <row r="10" customFormat="false" ht="22.5" hidden="false" customHeight="true" outlineLevel="0" collapsed="false">
      <c r="A10" s="7"/>
      <c r="B10" s="7"/>
      <c r="C10" s="15"/>
      <c r="D10" s="76"/>
      <c r="E10" s="58"/>
      <c r="F10" s="58"/>
      <c r="G10" s="58"/>
      <c r="H10" s="58"/>
      <c r="I10" s="58"/>
      <c r="J10" s="58"/>
      <c r="K10" s="58"/>
      <c r="L10" s="58"/>
      <c r="M10" s="58"/>
      <c r="N10" s="58"/>
    </row>
    <row r="11" customFormat="false" ht="39" hidden="false" customHeight="true" outlineLevel="0" collapsed="false">
      <c r="A11" s="20" t="s">
        <v>12</v>
      </c>
      <c r="B11" s="20"/>
      <c r="C11" s="20"/>
      <c r="D11" s="76" t="n">
        <f aca="false">SUM(E11:N11)</f>
        <v>33384</v>
      </c>
      <c r="E11" s="58" t="n">
        <f aca="false">SUM(E16:E32)</f>
        <v>19460</v>
      </c>
      <c r="F11" s="58" t="n">
        <f aca="false">SUM(F16:F32)</f>
        <v>1193</v>
      </c>
      <c r="G11" s="58" t="n">
        <f aca="false">SUM(G16:G32)</f>
        <v>4642</v>
      </c>
      <c r="H11" s="58" t="n">
        <f aca="false">SUM(H16:H32)</f>
        <v>3175</v>
      </c>
      <c r="I11" s="58" t="n">
        <f aca="false">SUM(I16:I32)</f>
        <v>114</v>
      </c>
      <c r="J11" s="58" t="n">
        <f aca="false">SUM(J16:J32)</f>
        <v>882</v>
      </c>
      <c r="K11" s="58" t="n">
        <f aca="false">SUM(K16:K32)</f>
        <v>863</v>
      </c>
      <c r="L11" s="58" t="n">
        <f aca="false">SUM(L16:L32)</f>
        <v>329</v>
      </c>
      <c r="M11" s="58" t="n">
        <f aca="false">SUM(M16:M32)</f>
        <v>2198</v>
      </c>
      <c r="N11" s="58" t="n">
        <f aca="false">SUM(N16:N32)</f>
        <v>528</v>
      </c>
    </row>
    <row r="12" customFormat="false" ht="22.5" hidden="false" customHeight="true" outlineLevel="0" collapsed="false">
      <c r="A12" s="60"/>
      <c r="B12" s="60"/>
      <c r="C12" s="61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</row>
    <row r="13" customFormat="false" ht="39" hidden="false" customHeight="true" outlineLevel="0" collapsed="false">
      <c r="A13" s="60"/>
      <c r="B13" s="63" t="s">
        <v>47</v>
      </c>
      <c r="C13" s="61"/>
      <c r="D13" s="58" t="n">
        <f aca="false">SUM(E13:N13)</f>
        <v>25327</v>
      </c>
      <c r="E13" s="58" t="n">
        <f aca="false">E11-E14</f>
        <v>14724</v>
      </c>
      <c r="F13" s="58" t="n">
        <f aca="false">F11-F14</f>
        <v>1193</v>
      </c>
      <c r="G13" s="58" t="n">
        <f aca="false">G11-G14</f>
        <v>3857</v>
      </c>
      <c r="H13" s="58" t="n">
        <f aca="false">H11-H14</f>
        <v>2495</v>
      </c>
      <c r="I13" s="58" t="n">
        <f aca="false">I11-I14</f>
        <v>114</v>
      </c>
      <c r="J13" s="58" t="n">
        <f aca="false">J11-J14</f>
        <v>112</v>
      </c>
      <c r="K13" s="58" t="n">
        <f aca="false">K11-K14</f>
        <v>1</v>
      </c>
      <c r="L13" s="58" t="n">
        <f aca="false">L11-L14</f>
        <v>146</v>
      </c>
      <c r="M13" s="58" t="n">
        <f aca="false">M11-M14</f>
        <v>2198</v>
      </c>
      <c r="N13" s="58" t="n">
        <f aca="false">N11-N14</f>
        <v>487</v>
      </c>
    </row>
    <row r="14" customFormat="false" ht="39" hidden="false" customHeight="true" outlineLevel="0" collapsed="false">
      <c r="A14" s="60"/>
      <c r="B14" s="63" t="s">
        <v>48</v>
      </c>
      <c r="C14" s="61"/>
      <c r="D14" s="58" t="n">
        <f aca="false">SUM(E14:N14)</f>
        <v>8057</v>
      </c>
      <c r="E14" s="58" t="n">
        <v>4736</v>
      </c>
      <c r="F14" s="58" t="n">
        <v>0</v>
      </c>
      <c r="G14" s="58" t="n">
        <v>785</v>
      </c>
      <c r="H14" s="58" t="n">
        <v>680</v>
      </c>
      <c r="I14" s="58" t="n">
        <v>0</v>
      </c>
      <c r="J14" s="58" t="n">
        <v>770</v>
      </c>
      <c r="K14" s="58" t="n">
        <v>862</v>
      </c>
      <c r="L14" s="58" t="n">
        <v>183</v>
      </c>
      <c r="M14" s="58" t="n">
        <v>0</v>
      </c>
      <c r="N14" s="58" t="n">
        <v>41</v>
      </c>
    </row>
    <row r="15" customFormat="false" ht="22.5" hidden="false" customHeight="true" outlineLevel="0" collapsed="false">
      <c r="A15" s="23"/>
      <c r="B15" s="23"/>
      <c r="C15" s="24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</row>
    <row r="16" customFormat="false" ht="45" hidden="false" customHeight="true" outlineLevel="0" collapsed="false">
      <c r="A16" s="25"/>
      <c r="B16" s="26" t="s">
        <v>13</v>
      </c>
      <c r="C16" s="27"/>
      <c r="D16" s="76" t="n">
        <f aca="false">SUM(E16:N16)</f>
        <v>14761</v>
      </c>
      <c r="E16" s="58" t="n">
        <v>8453</v>
      </c>
      <c r="F16" s="58" t="n">
        <v>0</v>
      </c>
      <c r="G16" s="58" t="n">
        <v>2747</v>
      </c>
      <c r="H16" s="58" t="n">
        <v>1622</v>
      </c>
      <c r="I16" s="58" t="n">
        <v>0</v>
      </c>
      <c r="J16" s="58" t="n">
        <v>415</v>
      </c>
      <c r="K16" s="58" t="n">
        <v>234</v>
      </c>
      <c r="L16" s="58" t="n">
        <v>112</v>
      </c>
      <c r="M16" s="58" t="n">
        <v>753</v>
      </c>
      <c r="N16" s="58" t="n">
        <v>425</v>
      </c>
    </row>
    <row r="17" customFormat="false" ht="45" hidden="false" customHeight="true" outlineLevel="0" collapsed="false">
      <c r="A17" s="28"/>
      <c r="B17" s="29" t="s">
        <v>14</v>
      </c>
      <c r="C17" s="30"/>
      <c r="D17" s="76" t="n">
        <f aca="false">SUM(E17:N17)</f>
        <v>2854</v>
      </c>
      <c r="E17" s="58" t="n">
        <v>2019</v>
      </c>
      <c r="F17" s="58" t="n">
        <v>0</v>
      </c>
      <c r="G17" s="58" t="n">
        <v>0</v>
      </c>
      <c r="H17" s="58" t="n">
        <v>463</v>
      </c>
      <c r="I17" s="58" t="n">
        <v>0</v>
      </c>
      <c r="J17" s="58" t="n">
        <v>106</v>
      </c>
      <c r="K17" s="58" t="n">
        <v>163</v>
      </c>
      <c r="L17" s="58" t="n">
        <v>0</v>
      </c>
      <c r="M17" s="58" t="n">
        <v>0</v>
      </c>
      <c r="N17" s="58" t="n">
        <v>103</v>
      </c>
    </row>
    <row r="18" customFormat="false" ht="45" hidden="false" customHeight="true" outlineLevel="0" collapsed="false">
      <c r="A18" s="28"/>
      <c r="B18" s="29" t="s">
        <v>15</v>
      </c>
      <c r="C18" s="30"/>
      <c r="D18" s="76" t="n">
        <f aca="false">SUM(E18:N18)</f>
        <v>2776</v>
      </c>
      <c r="E18" s="58" t="n">
        <v>1676</v>
      </c>
      <c r="F18" s="58" t="n">
        <v>0</v>
      </c>
      <c r="G18" s="58" t="n">
        <v>589</v>
      </c>
      <c r="H18" s="58" t="n">
        <v>272</v>
      </c>
      <c r="I18" s="58" t="n">
        <v>0</v>
      </c>
      <c r="J18" s="58" t="n">
        <v>134</v>
      </c>
      <c r="K18" s="58" t="n">
        <v>105</v>
      </c>
      <c r="L18" s="58" t="n">
        <v>0</v>
      </c>
      <c r="M18" s="58" t="n">
        <v>0</v>
      </c>
      <c r="N18" s="58" t="n">
        <v>0</v>
      </c>
    </row>
    <row r="19" customFormat="false" ht="45" hidden="false" customHeight="true" outlineLevel="0" collapsed="false">
      <c r="A19" s="28"/>
      <c r="B19" s="29" t="s">
        <v>16</v>
      </c>
      <c r="C19" s="30"/>
      <c r="D19" s="76" t="n">
        <f aca="false">SUM(E19:N19)</f>
        <v>2798</v>
      </c>
      <c r="E19" s="58" t="n">
        <v>1177</v>
      </c>
      <c r="F19" s="58" t="n">
        <v>195</v>
      </c>
      <c r="G19" s="58" t="n">
        <v>470</v>
      </c>
      <c r="H19" s="58" t="n">
        <v>119</v>
      </c>
      <c r="I19" s="58" t="n">
        <v>0</v>
      </c>
      <c r="J19" s="58" t="n">
        <v>115</v>
      </c>
      <c r="K19" s="58" t="n">
        <v>187</v>
      </c>
      <c r="L19" s="58" t="n">
        <v>71</v>
      </c>
      <c r="M19" s="58" t="n">
        <v>464</v>
      </c>
      <c r="N19" s="58" t="n">
        <v>0</v>
      </c>
    </row>
    <row r="20" customFormat="false" ht="45" hidden="false" customHeight="true" outlineLevel="0" collapsed="false">
      <c r="A20" s="28"/>
      <c r="B20" s="29" t="s">
        <v>17</v>
      </c>
      <c r="C20" s="30"/>
      <c r="D20" s="76" t="n">
        <f aca="false">SUM(E20:N20)</f>
        <v>2005</v>
      </c>
      <c r="E20" s="58" t="n">
        <v>902</v>
      </c>
      <c r="F20" s="58" t="n">
        <v>185</v>
      </c>
      <c r="G20" s="58" t="n">
        <v>266</v>
      </c>
      <c r="H20" s="58" t="n">
        <v>99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553</v>
      </c>
      <c r="N20" s="58" t="n">
        <v>0</v>
      </c>
    </row>
    <row r="21" customFormat="false" ht="45" hidden="false" customHeight="true" outlineLevel="0" collapsed="false">
      <c r="A21" s="28"/>
      <c r="B21" s="29" t="s">
        <v>18</v>
      </c>
      <c r="C21" s="15"/>
      <c r="D21" s="76" t="n">
        <f aca="false">SUM(E21:N21)</f>
        <v>1017</v>
      </c>
      <c r="E21" s="58" t="n">
        <v>589</v>
      </c>
      <c r="F21" s="58" t="n">
        <v>0</v>
      </c>
      <c r="G21" s="58" t="n">
        <v>0</v>
      </c>
      <c r="H21" s="58" t="n">
        <v>168</v>
      </c>
      <c r="I21" s="58" t="n">
        <v>114</v>
      </c>
      <c r="J21" s="58" t="n">
        <v>0</v>
      </c>
      <c r="K21" s="58" t="n">
        <v>0</v>
      </c>
      <c r="L21" s="58" t="n">
        <v>146</v>
      </c>
      <c r="M21" s="58" t="n">
        <v>0</v>
      </c>
      <c r="N21" s="58" t="n">
        <v>0</v>
      </c>
    </row>
    <row r="22" customFormat="false" ht="45" hidden="false" customHeight="true" outlineLevel="0" collapsed="false">
      <c r="A22" s="7"/>
      <c r="B22" s="29" t="s">
        <v>19</v>
      </c>
      <c r="C22" s="31"/>
      <c r="D22" s="76" t="n">
        <f aca="false">SUM(E22:N22)</f>
        <v>450</v>
      </c>
      <c r="E22" s="58" t="n">
        <v>226</v>
      </c>
      <c r="F22" s="58" t="n">
        <v>0</v>
      </c>
      <c r="G22" s="58" t="n">
        <v>224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</row>
    <row r="23" customFormat="false" ht="45" hidden="false" customHeight="true" outlineLevel="0" collapsed="false">
      <c r="A23" s="7"/>
      <c r="B23" s="29" t="s">
        <v>20</v>
      </c>
      <c r="C23" s="31"/>
      <c r="D23" s="76" t="n">
        <f aca="false">SUM(E23:N23)</f>
        <v>761</v>
      </c>
      <c r="E23" s="58" t="n">
        <v>671</v>
      </c>
      <c r="F23" s="58" t="n">
        <v>9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</row>
    <row r="24" customFormat="false" ht="45" hidden="false" customHeight="true" outlineLevel="0" collapsed="false">
      <c r="A24" s="7"/>
      <c r="B24" s="29" t="s">
        <v>21</v>
      </c>
      <c r="C24" s="30"/>
      <c r="D24" s="76" t="n">
        <f aca="false">SUM(E24:N24)</f>
        <v>460</v>
      </c>
      <c r="E24" s="58" t="n">
        <v>46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</row>
    <row r="25" customFormat="false" ht="45" hidden="false" customHeight="true" outlineLevel="0" collapsed="false">
      <c r="A25" s="28"/>
      <c r="B25" s="29" t="s">
        <v>22</v>
      </c>
      <c r="C25" s="30"/>
      <c r="D25" s="76" t="n">
        <f aca="false">SUM(E25:N25)</f>
        <v>928</v>
      </c>
      <c r="E25" s="58" t="n">
        <v>715</v>
      </c>
      <c r="F25" s="58" t="n">
        <v>213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</row>
    <row r="26" customFormat="false" ht="45" hidden="false" customHeight="true" outlineLevel="0" collapsed="false">
      <c r="A26" s="28"/>
      <c r="B26" s="29" t="s">
        <v>23</v>
      </c>
      <c r="C26" s="30"/>
      <c r="D26" s="76" t="n">
        <f aca="false">SUM(E26:N26)</f>
        <v>1798</v>
      </c>
      <c r="E26" s="58" t="n">
        <v>1175</v>
      </c>
      <c r="F26" s="58" t="n">
        <v>111</v>
      </c>
      <c r="G26" s="58" t="n">
        <v>113</v>
      </c>
      <c r="H26" s="58" t="n">
        <v>113</v>
      </c>
      <c r="I26" s="58" t="n">
        <v>0</v>
      </c>
      <c r="J26" s="58" t="n">
        <v>112</v>
      </c>
      <c r="K26" s="58" t="n">
        <v>174</v>
      </c>
      <c r="L26" s="58" t="n">
        <v>0</v>
      </c>
      <c r="M26" s="58" t="n">
        <v>0</v>
      </c>
      <c r="N26" s="58" t="n">
        <v>0</v>
      </c>
    </row>
    <row r="27" customFormat="false" ht="45" hidden="false" customHeight="true" outlineLevel="0" collapsed="false">
      <c r="A27" s="28"/>
      <c r="B27" s="29" t="s">
        <v>24</v>
      </c>
      <c r="C27" s="30"/>
      <c r="D27" s="76" t="n">
        <f aca="false">SUM(E27:N27)</f>
        <v>611</v>
      </c>
      <c r="E27" s="58" t="n">
        <v>288</v>
      </c>
      <c r="F27" s="58" t="n">
        <v>102</v>
      </c>
      <c r="G27" s="58" t="n">
        <v>0</v>
      </c>
      <c r="H27" s="58" t="n">
        <v>221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</row>
    <row r="28" customFormat="false" ht="45" hidden="false" customHeight="true" outlineLevel="0" collapsed="false">
      <c r="A28" s="28"/>
      <c r="B28" s="29" t="s">
        <v>25</v>
      </c>
      <c r="C28" s="30"/>
      <c r="D28" s="76" t="n">
        <f aca="false">SUM(E28:N28)</f>
        <v>406</v>
      </c>
      <c r="E28" s="58" t="n">
        <v>406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</row>
    <row r="29" customFormat="false" ht="45" hidden="false" customHeight="true" outlineLevel="0" collapsed="false">
      <c r="A29" s="28"/>
      <c r="B29" s="29" t="s">
        <v>26</v>
      </c>
      <c r="C29" s="30"/>
      <c r="D29" s="76" t="n">
        <f aca="false">SUM(E29:N29)</f>
        <v>761</v>
      </c>
      <c r="E29" s="58" t="n">
        <v>323</v>
      </c>
      <c r="F29" s="58" t="n">
        <v>107</v>
      </c>
      <c r="G29" s="58" t="n">
        <v>233</v>
      </c>
      <c r="H29" s="58" t="n">
        <v>98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</row>
    <row r="30" customFormat="false" ht="22.5" hidden="false" customHeight="true" outlineLevel="0" collapsed="false">
      <c r="A30" s="28"/>
      <c r="B30" s="29"/>
      <c r="C30" s="30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</row>
    <row r="31" customFormat="false" ht="45" hidden="false" customHeight="true" outlineLevel="0" collapsed="false">
      <c r="A31" s="25"/>
      <c r="B31" s="26" t="s">
        <v>27</v>
      </c>
      <c r="C31" s="27"/>
      <c r="D31" s="58" t="n">
        <f aca="false">SUM(E31:N31)</f>
        <v>428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428</v>
      </c>
      <c r="N31" s="58" t="n">
        <v>0</v>
      </c>
    </row>
    <row r="32" customFormat="false" ht="45" hidden="false" customHeight="true" outlineLevel="0" collapsed="false">
      <c r="A32" s="32"/>
      <c r="B32" s="33" t="s">
        <v>28</v>
      </c>
      <c r="C32" s="34"/>
      <c r="D32" s="77" t="n">
        <f aca="false">SUM(E32:N32)</f>
        <v>570</v>
      </c>
      <c r="E32" s="77" t="n">
        <v>380</v>
      </c>
      <c r="F32" s="77" t="n">
        <v>190</v>
      </c>
      <c r="G32" s="77" t="n">
        <v>0</v>
      </c>
      <c r="H32" s="77" t="n">
        <v>0</v>
      </c>
      <c r="I32" s="77" t="n">
        <v>0</v>
      </c>
      <c r="J32" s="77" t="n">
        <v>0</v>
      </c>
      <c r="K32" s="77" t="n">
        <v>0</v>
      </c>
      <c r="L32" s="77" t="n">
        <v>0</v>
      </c>
      <c r="M32" s="77" t="n">
        <v>0</v>
      </c>
      <c r="N32" s="77" t="n">
        <v>0</v>
      </c>
    </row>
    <row r="33" customFormat="false" ht="33.95" hidden="false" customHeight="true" outlineLevel="0" collapsed="false"/>
  </sheetData>
  <mergeCells count="3">
    <mergeCell ref="A5:C5"/>
    <mergeCell ref="A9:C9"/>
    <mergeCell ref="A11:C11"/>
  </mergeCells>
  <printOptions headings="false" gridLines="false" gridLinesSet="true" horizontalCentered="false" verticalCentered="false"/>
  <pageMargins left="0.7875" right="0.590277777777778" top="0.984027777777778" bottom="0.945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8.796875" defaultRowHeight="33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3.79"/>
    <col collapsed="false" customWidth="true" hidden="false" outlineLevel="0" max="3" min="3" style="1" width="1.69"/>
    <col collapsed="false" customWidth="true" hidden="false" outlineLevel="0" max="10" min="4" style="1" width="8.99"/>
    <col collapsed="false" customWidth="true" hidden="true" outlineLevel="0" max="11" min="11" style="1" width="8.99"/>
    <col collapsed="false" customWidth="true" hidden="false" outlineLevel="0" max="16" min="12" style="1" width="8.99"/>
    <col collapsed="false" customWidth="false" hidden="false" outlineLevel="0" max="257" min="17" style="1" width="8.79"/>
  </cols>
  <sheetData>
    <row r="1" s="2" customFormat="true" ht="33" hidden="false" customHeight="true" outlineLevel="0" collapsed="false">
      <c r="B1" s="3" t="s">
        <v>65</v>
      </c>
    </row>
    <row r="2" customFormat="false" ht="33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78"/>
      <c r="O2" s="4"/>
      <c r="P2" s="4"/>
    </row>
    <row r="3" customFormat="false" ht="35.25" hidden="false" customHeight="true" outlineLevel="0" collapsed="false">
      <c r="A3" s="5"/>
      <c r="B3" s="5"/>
      <c r="C3" s="5"/>
      <c r="D3" s="43"/>
      <c r="E3" s="5"/>
      <c r="F3" s="18"/>
      <c r="G3" s="43"/>
      <c r="H3" s="43"/>
      <c r="I3" s="43"/>
      <c r="J3" s="79" t="s">
        <v>66</v>
      </c>
      <c r="K3" s="79" t="s">
        <v>66</v>
      </c>
      <c r="L3" s="43"/>
      <c r="M3" s="43"/>
      <c r="N3" s="79" t="s">
        <v>67</v>
      </c>
      <c r="O3" s="79" t="s">
        <v>68</v>
      </c>
      <c r="P3" s="80"/>
    </row>
    <row r="4" customFormat="false" ht="35.25" hidden="false" customHeight="true" outlineLevel="0" collapsed="false">
      <c r="A4" s="7"/>
      <c r="B4" s="7" t="s">
        <v>1</v>
      </c>
      <c r="C4" s="7"/>
      <c r="D4" s="19"/>
      <c r="E4" s="23"/>
      <c r="F4" s="24"/>
      <c r="G4" s="19"/>
      <c r="H4" s="19"/>
      <c r="I4" s="19"/>
      <c r="J4" s="79"/>
      <c r="K4" s="79"/>
      <c r="L4" s="19"/>
      <c r="M4" s="19"/>
      <c r="N4" s="79"/>
      <c r="O4" s="79"/>
      <c r="P4" s="13"/>
    </row>
    <row r="5" customFormat="false" ht="35.25" hidden="false" customHeight="true" outlineLevel="0" collapsed="false">
      <c r="A5" s="12" t="s">
        <v>7</v>
      </c>
      <c r="B5" s="12"/>
      <c r="C5" s="12"/>
      <c r="D5" s="52" t="s">
        <v>4</v>
      </c>
      <c r="E5" s="65"/>
      <c r="F5" s="65"/>
      <c r="G5" s="52" t="s">
        <v>69</v>
      </c>
      <c r="H5" s="52" t="s">
        <v>70</v>
      </c>
      <c r="I5" s="52" t="s">
        <v>71</v>
      </c>
      <c r="J5" s="79"/>
      <c r="K5" s="79"/>
      <c r="L5" s="52" t="s">
        <v>72</v>
      </c>
      <c r="M5" s="52" t="s">
        <v>73</v>
      </c>
      <c r="N5" s="79"/>
      <c r="O5" s="79"/>
      <c r="P5" s="16" t="s">
        <v>74</v>
      </c>
    </row>
    <row r="6" customFormat="false" ht="35.25" hidden="false" customHeight="true" outlineLevel="0" collapsed="false">
      <c r="A6" s="7"/>
      <c r="B6" s="7"/>
      <c r="C6" s="15"/>
      <c r="D6" s="19"/>
      <c r="E6" s="52" t="s">
        <v>43</v>
      </c>
      <c r="F6" s="52" t="s">
        <v>44</v>
      </c>
      <c r="G6" s="19"/>
      <c r="H6" s="19"/>
      <c r="I6" s="19"/>
      <c r="J6" s="79"/>
      <c r="K6" s="79"/>
      <c r="L6" s="19"/>
      <c r="M6" s="19"/>
      <c r="N6" s="79"/>
      <c r="O6" s="79"/>
      <c r="P6" s="13"/>
    </row>
    <row r="7" customFormat="false" ht="35.25" hidden="false" customHeight="true" outlineLevel="0" collapsed="false">
      <c r="A7" s="7"/>
      <c r="B7" s="7"/>
      <c r="C7" s="15"/>
      <c r="D7" s="57"/>
      <c r="E7" s="57"/>
      <c r="F7" s="57"/>
      <c r="G7" s="57"/>
      <c r="H7" s="57"/>
      <c r="I7" s="57"/>
      <c r="J7" s="79"/>
      <c r="K7" s="79"/>
      <c r="L7" s="57"/>
      <c r="M7" s="57"/>
      <c r="N7" s="79"/>
      <c r="O7" s="79"/>
      <c r="P7" s="17"/>
    </row>
    <row r="8" customFormat="false" ht="35.25" hidden="false" customHeight="true" outlineLevel="0" collapsed="false">
      <c r="A8" s="5"/>
      <c r="B8" s="5"/>
      <c r="C8" s="18"/>
      <c r="D8" s="1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39" hidden="false" customHeight="true" outlineLevel="0" collapsed="false">
      <c r="A9" s="20" t="s">
        <v>11</v>
      </c>
      <c r="B9" s="20"/>
      <c r="C9" s="20"/>
      <c r="D9" s="76" t="n">
        <v>2822</v>
      </c>
      <c r="E9" s="58" t="n">
        <v>1955</v>
      </c>
      <c r="F9" s="58" t="n">
        <v>867</v>
      </c>
      <c r="G9" s="58" t="n">
        <v>61</v>
      </c>
      <c r="H9" s="81" t="n">
        <v>6</v>
      </c>
      <c r="I9" s="58" t="n">
        <v>88</v>
      </c>
      <c r="J9" s="81" t="n">
        <v>0</v>
      </c>
      <c r="K9" s="81" t="n">
        <v>0</v>
      </c>
      <c r="L9" s="58" t="n">
        <v>2136</v>
      </c>
      <c r="M9" s="58" t="n">
        <v>58</v>
      </c>
      <c r="N9" s="58" t="n">
        <v>61</v>
      </c>
      <c r="O9" s="58" t="n">
        <v>18</v>
      </c>
      <c r="P9" s="58" t="n">
        <v>394</v>
      </c>
    </row>
    <row r="10" customFormat="false" ht="22.5" hidden="false" customHeight="true" outlineLevel="0" collapsed="false">
      <c r="A10" s="7"/>
      <c r="B10" s="7"/>
      <c r="C10" s="15"/>
      <c r="D10" s="76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</row>
    <row r="11" customFormat="false" ht="39" hidden="false" customHeight="true" outlineLevel="0" collapsed="false">
      <c r="A11" s="20" t="s">
        <v>12</v>
      </c>
      <c r="B11" s="20"/>
      <c r="C11" s="20"/>
      <c r="D11" s="76" t="n">
        <f aca="false">SUM(D16:D32)</f>
        <v>2770</v>
      </c>
      <c r="E11" s="58" t="n">
        <f aca="false">SUM(E16:E32)</f>
        <v>1932</v>
      </c>
      <c r="F11" s="58" t="n">
        <f aca="false">SUM(G11:P11)-E11</f>
        <v>838</v>
      </c>
      <c r="G11" s="58" t="n">
        <f aca="false">SUM(G16:G32)</f>
        <v>62</v>
      </c>
      <c r="H11" s="58" t="n">
        <f aca="false">SUM(H16:H32)</f>
        <v>7</v>
      </c>
      <c r="I11" s="58" t="n">
        <f aca="false">SUM(I16:I32)</f>
        <v>87</v>
      </c>
      <c r="J11" s="58" t="n">
        <f aca="false">SUM(J16:J32)</f>
        <v>12</v>
      </c>
      <c r="K11" s="58" t="n">
        <f aca="false">SUM(K16:K32)</f>
        <v>0</v>
      </c>
      <c r="L11" s="58" t="n">
        <f aca="false">SUM(L16:L32)</f>
        <v>2124</v>
      </c>
      <c r="M11" s="58" t="n">
        <f aca="false">SUM(M16:M32)</f>
        <v>48</v>
      </c>
      <c r="N11" s="58" t="n">
        <f aca="false">SUM(N16:N32)</f>
        <v>61</v>
      </c>
      <c r="O11" s="58" t="n">
        <f aca="false">SUM(O16:O32)</f>
        <v>18</v>
      </c>
      <c r="P11" s="58" t="n">
        <f aca="false">SUM(P16:P32)</f>
        <v>351</v>
      </c>
    </row>
    <row r="12" customFormat="false" ht="22.5" hidden="false" customHeight="true" outlineLevel="0" collapsed="false">
      <c r="A12" s="60"/>
      <c r="B12" s="60"/>
      <c r="C12" s="61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</row>
    <row r="13" customFormat="false" ht="39" hidden="false" customHeight="true" outlineLevel="0" collapsed="false">
      <c r="A13" s="60"/>
      <c r="B13" s="63" t="s">
        <v>47</v>
      </c>
      <c r="C13" s="61"/>
      <c r="D13" s="58" t="n">
        <f aca="false">SUM(E13:F13)</f>
        <v>2138</v>
      </c>
      <c r="E13" s="58" t="n">
        <f aca="false">E11-E14</f>
        <v>1526</v>
      </c>
      <c r="F13" s="58" t="n">
        <f aca="false">SUM(G13:P13)-E13</f>
        <v>612</v>
      </c>
      <c r="G13" s="58" t="n">
        <f aca="false">G11-G14</f>
        <v>48</v>
      </c>
      <c r="H13" s="58" t="n">
        <f aca="false">H11-H14</f>
        <v>5</v>
      </c>
      <c r="I13" s="58" t="n">
        <f aca="false">I11-I14</f>
        <v>68</v>
      </c>
      <c r="J13" s="58" t="n">
        <f aca="false">J11-J14</f>
        <v>12</v>
      </c>
      <c r="K13" s="58" t="n">
        <f aca="false">K11-K14</f>
        <v>0</v>
      </c>
      <c r="L13" s="58" t="n">
        <f aca="false">L11-L14</f>
        <v>1699</v>
      </c>
      <c r="M13" s="58" t="n">
        <f aca="false">M11-M14</f>
        <v>0</v>
      </c>
      <c r="N13" s="58" t="n">
        <f aca="false">N11-N14</f>
        <v>50</v>
      </c>
      <c r="O13" s="58" t="n">
        <f aca="false">O11-O14</f>
        <v>17</v>
      </c>
      <c r="P13" s="58" t="n">
        <f aca="false">P11-P14</f>
        <v>239</v>
      </c>
    </row>
    <row r="14" customFormat="false" ht="39" hidden="false" customHeight="true" outlineLevel="0" collapsed="false">
      <c r="A14" s="60"/>
      <c r="B14" s="63" t="s">
        <v>48</v>
      </c>
      <c r="C14" s="61"/>
      <c r="D14" s="58" t="n">
        <f aca="false">SUM(E14:F14)</f>
        <v>632</v>
      </c>
      <c r="E14" s="58" t="n">
        <v>406</v>
      </c>
      <c r="F14" s="58" t="n">
        <f aca="false">SUM(G14:P14)-E14</f>
        <v>226</v>
      </c>
      <c r="G14" s="58" t="n">
        <v>14</v>
      </c>
      <c r="H14" s="58" t="n">
        <v>2</v>
      </c>
      <c r="I14" s="58" t="n">
        <v>19</v>
      </c>
      <c r="J14" s="58" t="n">
        <v>0</v>
      </c>
      <c r="K14" s="58"/>
      <c r="L14" s="58" t="n">
        <v>425</v>
      </c>
      <c r="M14" s="58" t="n">
        <v>48</v>
      </c>
      <c r="N14" s="58" t="n">
        <v>11</v>
      </c>
      <c r="O14" s="58" t="n">
        <v>1</v>
      </c>
      <c r="P14" s="58" t="n">
        <v>112</v>
      </c>
    </row>
    <row r="15" customFormat="false" ht="22.5" hidden="false" customHeight="true" outlineLevel="0" collapsed="false">
      <c r="A15" s="23"/>
      <c r="B15" s="23"/>
      <c r="C15" s="24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</row>
    <row r="16" customFormat="false" ht="45" hidden="false" customHeight="true" outlineLevel="0" collapsed="false">
      <c r="A16" s="25"/>
      <c r="B16" s="26" t="s">
        <v>13</v>
      </c>
      <c r="C16" s="27"/>
      <c r="D16" s="76" t="n">
        <f aca="false">SUM(E16:F16)</f>
        <v>1165</v>
      </c>
      <c r="E16" s="58" t="n">
        <v>807</v>
      </c>
      <c r="F16" s="58" t="n">
        <f aca="false">SUM(G16:P16)-E16</f>
        <v>358</v>
      </c>
      <c r="G16" s="58" t="n">
        <v>21</v>
      </c>
      <c r="H16" s="58" t="n">
        <v>3</v>
      </c>
      <c r="I16" s="58" t="n">
        <v>32</v>
      </c>
      <c r="J16" s="58" t="n">
        <v>8</v>
      </c>
      <c r="K16" s="58"/>
      <c r="L16" s="58" t="n">
        <v>872</v>
      </c>
      <c r="M16" s="58" t="n">
        <v>9</v>
      </c>
      <c r="N16" s="58" t="n">
        <v>21</v>
      </c>
      <c r="O16" s="58" t="n">
        <v>9</v>
      </c>
      <c r="P16" s="58" t="n">
        <v>190</v>
      </c>
    </row>
    <row r="17" customFormat="false" ht="45" hidden="false" customHeight="true" outlineLevel="0" collapsed="false">
      <c r="A17" s="28"/>
      <c r="B17" s="29" t="s">
        <v>14</v>
      </c>
      <c r="C17" s="30"/>
      <c r="D17" s="76" t="n">
        <f aca="false">SUM(E17:F17)</f>
        <v>244</v>
      </c>
      <c r="E17" s="58" t="n">
        <v>154</v>
      </c>
      <c r="F17" s="58" t="n">
        <f aca="false">SUM(G17:P17)-E17</f>
        <v>90</v>
      </c>
      <c r="G17" s="58" t="n">
        <v>6</v>
      </c>
      <c r="H17" s="58" t="n">
        <v>0</v>
      </c>
      <c r="I17" s="58" t="n">
        <v>8</v>
      </c>
      <c r="J17" s="58" t="n">
        <v>0</v>
      </c>
      <c r="K17" s="58"/>
      <c r="L17" s="58" t="n">
        <v>179</v>
      </c>
      <c r="M17" s="58" t="n">
        <v>15</v>
      </c>
      <c r="N17" s="58" t="n">
        <v>7</v>
      </c>
      <c r="O17" s="58" t="n">
        <v>1</v>
      </c>
      <c r="P17" s="58" t="n">
        <v>28</v>
      </c>
    </row>
    <row r="18" customFormat="false" ht="45" hidden="false" customHeight="true" outlineLevel="0" collapsed="false">
      <c r="A18" s="28"/>
      <c r="B18" s="29" t="s">
        <v>15</v>
      </c>
      <c r="C18" s="30"/>
      <c r="D18" s="76" t="n">
        <f aca="false">SUM(E18:F18)</f>
        <v>212</v>
      </c>
      <c r="E18" s="58" t="n">
        <v>153</v>
      </c>
      <c r="F18" s="58" t="n">
        <f aca="false">SUM(G18:P18)-E18</f>
        <v>59</v>
      </c>
      <c r="G18" s="58" t="n">
        <v>4</v>
      </c>
      <c r="H18" s="58" t="n">
        <v>1</v>
      </c>
      <c r="I18" s="58" t="n">
        <v>7</v>
      </c>
      <c r="J18" s="58" t="n">
        <v>0</v>
      </c>
      <c r="K18" s="58"/>
      <c r="L18" s="58" t="n">
        <v>168</v>
      </c>
      <c r="M18" s="58" t="n">
        <v>3</v>
      </c>
      <c r="N18" s="58" t="n">
        <v>5</v>
      </c>
      <c r="O18" s="58" t="n">
        <v>2</v>
      </c>
      <c r="P18" s="58" t="n">
        <v>22</v>
      </c>
    </row>
    <row r="19" customFormat="false" ht="45" hidden="false" customHeight="true" outlineLevel="0" collapsed="false">
      <c r="A19" s="28"/>
      <c r="B19" s="29" t="s">
        <v>16</v>
      </c>
      <c r="C19" s="30"/>
      <c r="D19" s="76" t="n">
        <f aca="false">SUM(E19:F19)</f>
        <v>234</v>
      </c>
      <c r="E19" s="58" t="n">
        <v>164</v>
      </c>
      <c r="F19" s="58" t="n">
        <f aca="false">SUM(G19:P19)-E19</f>
        <v>70</v>
      </c>
      <c r="G19" s="58" t="n">
        <v>5</v>
      </c>
      <c r="H19" s="58" t="n">
        <v>1</v>
      </c>
      <c r="I19" s="58" t="n">
        <v>9</v>
      </c>
      <c r="J19" s="58" t="n">
        <v>2</v>
      </c>
      <c r="K19" s="58"/>
      <c r="L19" s="58" t="n">
        <v>190</v>
      </c>
      <c r="M19" s="58" t="n">
        <v>6</v>
      </c>
      <c r="N19" s="58" t="n">
        <v>4</v>
      </c>
      <c r="O19" s="58" t="n">
        <v>2</v>
      </c>
      <c r="P19" s="58" t="n">
        <v>15</v>
      </c>
    </row>
    <row r="20" customFormat="false" ht="45" hidden="false" customHeight="true" outlineLevel="0" collapsed="false">
      <c r="A20" s="28"/>
      <c r="B20" s="29" t="s">
        <v>17</v>
      </c>
      <c r="C20" s="30"/>
      <c r="D20" s="76" t="n">
        <f aca="false">SUM(E20:F20)</f>
        <v>175</v>
      </c>
      <c r="E20" s="58" t="n">
        <v>128</v>
      </c>
      <c r="F20" s="58" t="n">
        <f aca="false">SUM(G20:P20)-E20</f>
        <v>47</v>
      </c>
      <c r="G20" s="58" t="n">
        <v>4</v>
      </c>
      <c r="H20" s="58" t="n">
        <v>0</v>
      </c>
      <c r="I20" s="58" t="n">
        <v>5</v>
      </c>
      <c r="J20" s="58" t="n">
        <v>0</v>
      </c>
      <c r="K20" s="58"/>
      <c r="L20" s="58" t="n">
        <v>145</v>
      </c>
      <c r="M20" s="58" t="n">
        <v>1</v>
      </c>
      <c r="N20" s="58" t="n">
        <v>4</v>
      </c>
      <c r="O20" s="58" t="n">
        <v>0</v>
      </c>
      <c r="P20" s="58" t="n">
        <v>16</v>
      </c>
    </row>
    <row r="21" customFormat="false" ht="45" hidden="false" customHeight="true" outlineLevel="0" collapsed="false">
      <c r="A21" s="28"/>
      <c r="B21" s="29" t="s">
        <v>18</v>
      </c>
      <c r="C21" s="15"/>
      <c r="D21" s="76" t="n">
        <f aca="false">SUM(E21:F21)</f>
        <v>100</v>
      </c>
      <c r="E21" s="58" t="n">
        <v>65</v>
      </c>
      <c r="F21" s="58" t="n">
        <f aca="false">SUM(G21:P21)-E21</f>
        <v>35</v>
      </c>
      <c r="G21" s="58" t="n">
        <v>4</v>
      </c>
      <c r="H21" s="58" t="n">
        <v>0</v>
      </c>
      <c r="I21" s="58" t="n">
        <v>5</v>
      </c>
      <c r="J21" s="58" t="n">
        <v>0</v>
      </c>
      <c r="K21" s="58"/>
      <c r="L21" s="58" t="n">
        <v>78</v>
      </c>
      <c r="M21" s="58" t="n">
        <v>0</v>
      </c>
      <c r="N21" s="58" t="n">
        <v>3</v>
      </c>
      <c r="O21" s="58" t="n">
        <v>1</v>
      </c>
      <c r="P21" s="58" t="n">
        <v>9</v>
      </c>
    </row>
    <row r="22" customFormat="false" ht="45" hidden="false" customHeight="true" outlineLevel="0" collapsed="false">
      <c r="A22" s="7"/>
      <c r="B22" s="29" t="s">
        <v>19</v>
      </c>
      <c r="C22" s="31"/>
      <c r="D22" s="76" t="n">
        <f aca="false">SUM(E22:F22)</f>
        <v>46</v>
      </c>
      <c r="E22" s="58" t="n">
        <v>37</v>
      </c>
      <c r="F22" s="58" t="n">
        <f aca="false">SUM(G22:P22)-E22</f>
        <v>9</v>
      </c>
      <c r="G22" s="58" t="n">
        <v>2</v>
      </c>
      <c r="H22" s="58" t="n">
        <v>0</v>
      </c>
      <c r="I22" s="58" t="n">
        <v>1</v>
      </c>
      <c r="J22" s="58" t="n">
        <v>1</v>
      </c>
      <c r="K22" s="58"/>
      <c r="L22" s="58" t="n">
        <v>38</v>
      </c>
      <c r="M22" s="58" t="n">
        <v>0</v>
      </c>
      <c r="N22" s="58" t="n">
        <v>1</v>
      </c>
      <c r="O22" s="58" t="n">
        <v>0</v>
      </c>
      <c r="P22" s="58" t="n">
        <v>3</v>
      </c>
    </row>
    <row r="23" customFormat="false" ht="45" hidden="false" customHeight="true" outlineLevel="0" collapsed="false">
      <c r="A23" s="7"/>
      <c r="B23" s="29" t="s">
        <v>20</v>
      </c>
      <c r="C23" s="31"/>
      <c r="D23" s="76" t="n">
        <f aca="false">SUM(E23:F23)</f>
        <v>69</v>
      </c>
      <c r="E23" s="58" t="n">
        <v>51</v>
      </c>
      <c r="F23" s="58" t="n">
        <f aca="false">SUM(G23:P23)-E23</f>
        <v>18</v>
      </c>
      <c r="G23" s="58" t="n">
        <v>2</v>
      </c>
      <c r="H23" s="58" t="n">
        <v>1</v>
      </c>
      <c r="I23" s="58" t="n">
        <v>3</v>
      </c>
      <c r="J23" s="58" t="n">
        <v>0</v>
      </c>
      <c r="K23" s="58"/>
      <c r="L23" s="58" t="n">
        <v>54</v>
      </c>
      <c r="M23" s="58" t="n">
        <v>1</v>
      </c>
      <c r="N23" s="58" t="n">
        <v>2</v>
      </c>
      <c r="O23" s="58" t="n">
        <v>0</v>
      </c>
      <c r="P23" s="58" t="n">
        <v>6</v>
      </c>
    </row>
    <row r="24" customFormat="false" ht="45" hidden="false" customHeight="true" outlineLevel="0" collapsed="false">
      <c r="A24" s="7"/>
      <c r="B24" s="29" t="s">
        <v>21</v>
      </c>
      <c r="C24" s="30"/>
      <c r="D24" s="76" t="n">
        <f aca="false">SUM(E24:F24)</f>
        <v>34</v>
      </c>
      <c r="E24" s="58" t="n">
        <v>24</v>
      </c>
      <c r="F24" s="58" t="n">
        <f aca="false">SUM(G24:P24)-E24</f>
        <v>10</v>
      </c>
      <c r="G24" s="58" t="n">
        <v>1</v>
      </c>
      <c r="H24" s="58" t="n">
        <v>0</v>
      </c>
      <c r="I24" s="58" t="n">
        <v>1</v>
      </c>
      <c r="J24" s="58" t="n">
        <v>0</v>
      </c>
      <c r="K24" s="58"/>
      <c r="L24" s="58" t="n">
        <v>27</v>
      </c>
      <c r="M24" s="58" t="n">
        <v>0</v>
      </c>
      <c r="N24" s="58" t="n">
        <v>1</v>
      </c>
      <c r="O24" s="58" t="n">
        <v>0</v>
      </c>
      <c r="P24" s="58" t="n">
        <v>4</v>
      </c>
    </row>
    <row r="25" customFormat="false" ht="45" hidden="false" customHeight="true" outlineLevel="0" collapsed="false">
      <c r="A25" s="28"/>
      <c r="B25" s="29" t="s">
        <v>22</v>
      </c>
      <c r="C25" s="30"/>
      <c r="D25" s="76" t="n">
        <f aca="false">SUM(E25:F25)</f>
        <v>79</v>
      </c>
      <c r="E25" s="58" t="n">
        <v>60</v>
      </c>
      <c r="F25" s="58" t="n">
        <f aca="false">SUM(G25:P25)-E25</f>
        <v>19</v>
      </c>
      <c r="G25" s="58" t="n">
        <v>2</v>
      </c>
      <c r="H25" s="58" t="n">
        <v>0</v>
      </c>
      <c r="I25" s="58" t="n">
        <v>3</v>
      </c>
      <c r="J25" s="58" t="n">
        <v>1</v>
      </c>
      <c r="K25" s="58"/>
      <c r="L25" s="58" t="n">
        <v>61</v>
      </c>
      <c r="M25" s="58" t="n">
        <v>0</v>
      </c>
      <c r="N25" s="58" t="n">
        <v>2</v>
      </c>
      <c r="O25" s="58" t="n">
        <v>2</v>
      </c>
      <c r="P25" s="58" t="n">
        <v>8</v>
      </c>
    </row>
    <row r="26" customFormat="false" ht="45" hidden="false" customHeight="true" outlineLevel="0" collapsed="false">
      <c r="A26" s="28"/>
      <c r="B26" s="29" t="s">
        <v>23</v>
      </c>
      <c r="C26" s="30"/>
      <c r="D26" s="76" t="n">
        <f aca="false">SUM(E26:F26)</f>
        <v>160</v>
      </c>
      <c r="E26" s="58" t="n">
        <v>101</v>
      </c>
      <c r="F26" s="58" t="n">
        <f aca="false">SUM(G26:P26)-E26</f>
        <v>59</v>
      </c>
      <c r="G26" s="58" t="n">
        <v>4</v>
      </c>
      <c r="H26" s="58" t="n">
        <v>0</v>
      </c>
      <c r="I26" s="58" t="n">
        <v>5</v>
      </c>
      <c r="J26" s="58" t="n">
        <v>0</v>
      </c>
      <c r="K26" s="58"/>
      <c r="L26" s="58" t="n">
        <v>111</v>
      </c>
      <c r="M26" s="58" t="n">
        <v>13</v>
      </c>
      <c r="N26" s="58" t="n">
        <v>4</v>
      </c>
      <c r="O26" s="58" t="n">
        <v>1</v>
      </c>
      <c r="P26" s="58" t="n">
        <v>22</v>
      </c>
    </row>
    <row r="27" customFormat="false" ht="45" hidden="false" customHeight="true" outlineLevel="0" collapsed="false">
      <c r="A27" s="28"/>
      <c r="B27" s="29" t="s">
        <v>24</v>
      </c>
      <c r="C27" s="30"/>
      <c r="D27" s="76" t="n">
        <f aca="false">SUM(E27:F27)</f>
        <v>57</v>
      </c>
      <c r="E27" s="58" t="n">
        <v>43</v>
      </c>
      <c r="F27" s="58" t="n">
        <f aca="false">SUM(G27:P27)-E27</f>
        <v>14</v>
      </c>
      <c r="G27" s="58" t="n">
        <v>2</v>
      </c>
      <c r="H27" s="58" t="n">
        <v>0</v>
      </c>
      <c r="I27" s="58" t="n">
        <v>2</v>
      </c>
      <c r="J27" s="58" t="n">
        <v>0</v>
      </c>
      <c r="K27" s="58"/>
      <c r="L27" s="58" t="n">
        <v>45</v>
      </c>
      <c r="M27" s="58" t="n">
        <v>0</v>
      </c>
      <c r="N27" s="58" t="n">
        <v>1</v>
      </c>
      <c r="O27" s="58" t="n">
        <v>0</v>
      </c>
      <c r="P27" s="58" t="n">
        <v>7</v>
      </c>
    </row>
    <row r="28" customFormat="false" ht="45" hidden="false" customHeight="true" outlineLevel="0" collapsed="false">
      <c r="A28" s="28"/>
      <c r="B28" s="29" t="s">
        <v>25</v>
      </c>
      <c r="C28" s="30"/>
      <c r="D28" s="76" t="n">
        <f aca="false">SUM(E28:F28)</f>
        <v>32</v>
      </c>
      <c r="E28" s="58" t="n">
        <v>20</v>
      </c>
      <c r="F28" s="58" t="n">
        <f aca="false">SUM(G28:P28)-E28</f>
        <v>12</v>
      </c>
      <c r="G28" s="58" t="n">
        <v>1</v>
      </c>
      <c r="H28" s="58" t="n">
        <v>0</v>
      </c>
      <c r="I28" s="58" t="n">
        <v>1</v>
      </c>
      <c r="J28" s="58" t="n">
        <v>0</v>
      </c>
      <c r="K28" s="58"/>
      <c r="L28" s="58" t="n">
        <v>26</v>
      </c>
      <c r="M28" s="58" t="n">
        <v>0</v>
      </c>
      <c r="N28" s="58" t="n">
        <v>1</v>
      </c>
      <c r="O28" s="58" t="n">
        <v>0</v>
      </c>
      <c r="P28" s="58" t="n">
        <v>3</v>
      </c>
    </row>
    <row r="29" customFormat="false" ht="45" hidden="false" customHeight="true" outlineLevel="0" collapsed="false">
      <c r="A29" s="28"/>
      <c r="B29" s="29" t="s">
        <v>26</v>
      </c>
      <c r="C29" s="30"/>
      <c r="D29" s="76" t="n">
        <f aca="false">SUM(E29:F29)</f>
        <v>68</v>
      </c>
      <c r="E29" s="58" t="n">
        <v>55</v>
      </c>
      <c r="F29" s="58" t="n">
        <f aca="false">SUM(G29:P29)-E29</f>
        <v>13</v>
      </c>
      <c r="G29" s="58" t="n">
        <v>1</v>
      </c>
      <c r="H29" s="58" t="n">
        <v>1</v>
      </c>
      <c r="I29" s="58" t="n">
        <v>2</v>
      </c>
      <c r="J29" s="58" t="n">
        <v>0</v>
      </c>
      <c r="K29" s="58"/>
      <c r="L29" s="58" t="n">
        <v>54</v>
      </c>
      <c r="M29" s="58" t="n">
        <v>0</v>
      </c>
      <c r="N29" s="58" t="n">
        <v>2</v>
      </c>
      <c r="O29" s="58" t="n">
        <v>0</v>
      </c>
      <c r="P29" s="58" t="n">
        <v>8</v>
      </c>
    </row>
    <row r="30" customFormat="false" ht="22.5" hidden="false" customHeight="true" outlineLevel="0" collapsed="false">
      <c r="A30" s="28"/>
      <c r="B30" s="29"/>
      <c r="C30" s="30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</row>
    <row r="31" customFormat="false" ht="45" hidden="false" customHeight="true" outlineLevel="0" collapsed="false">
      <c r="A31" s="25"/>
      <c r="B31" s="26" t="s">
        <v>27</v>
      </c>
      <c r="C31" s="27"/>
      <c r="D31" s="58" t="n">
        <f aca="false">SUM(E31:F31)</f>
        <v>40</v>
      </c>
      <c r="E31" s="58" t="n">
        <v>32</v>
      </c>
      <c r="F31" s="58" t="n">
        <f aca="false">SUM(G31:P31)-E31</f>
        <v>8</v>
      </c>
      <c r="G31" s="58" t="n">
        <v>1</v>
      </c>
      <c r="H31" s="58" t="n">
        <v>0</v>
      </c>
      <c r="I31" s="58" t="n">
        <v>1</v>
      </c>
      <c r="J31" s="58" t="n">
        <v>0</v>
      </c>
      <c r="K31" s="58"/>
      <c r="L31" s="58" t="n">
        <v>34</v>
      </c>
      <c r="M31" s="58" t="n">
        <v>0</v>
      </c>
      <c r="N31" s="58" t="n">
        <v>1</v>
      </c>
      <c r="O31" s="58" t="n">
        <v>0</v>
      </c>
      <c r="P31" s="58" t="n">
        <v>3</v>
      </c>
    </row>
    <row r="32" customFormat="false" ht="45" hidden="false" customHeight="true" outlineLevel="0" collapsed="false">
      <c r="A32" s="32"/>
      <c r="B32" s="33" t="s">
        <v>28</v>
      </c>
      <c r="C32" s="34"/>
      <c r="D32" s="82" t="n">
        <f aca="false">SUM(E32:F32)</f>
        <v>55</v>
      </c>
      <c r="E32" s="77" t="n">
        <v>38</v>
      </c>
      <c r="F32" s="77" t="n">
        <f aca="false">SUM(G32:P32)-E32</f>
        <v>17</v>
      </c>
      <c r="G32" s="77" t="n">
        <v>2</v>
      </c>
      <c r="H32" s="77" t="n">
        <v>0</v>
      </c>
      <c r="I32" s="77" t="n">
        <v>2</v>
      </c>
      <c r="J32" s="77" t="n">
        <v>0</v>
      </c>
      <c r="K32" s="77"/>
      <c r="L32" s="77" t="n">
        <v>42</v>
      </c>
      <c r="M32" s="77" t="n">
        <v>0</v>
      </c>
      <c r="N32" s="77" t="n">
        <v>2</v>
      </c>
      <c r="O32" s="77" t="n">
        <v>0</v>
      </c>
      <c r="P32" s="77" t="n">
        <v>7</v>
      </c>
    </row>
    <row r="33" customFormat="false" ht="33.95" hidden="false" customHeight="true" outlineLevel="0" collapsed="false"/>
  </sheetData>
  <mergeCells count="7">
    <mergeCell ref="J3:J7"/>
    <mergeCell ref="K3:K7"/>
    <mergeCell ref="N3:N7"/>
    <mergeCell ref="O3:O7"/>
    <mergeCell ref="A5:C5"/>
    <mergeCell ref="A9:C9"/>
    <mergeCell ref="A11:C11"/>
  </mergeCells>
  <printOptions headings="false" gridLines="false" gridLinesSet="true" horizontalCentered="false" verticalCentered="false"/>
  <pageMargins left="0.590277777777778" right="0.7875" top="0.984027777777778" bottom="0.945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false" defaultGridColor="true" view="pageBreakPreview" topLeftCell="A1" colorId="64" zoomScale="65" zoomScaleNormal="56" zoomScalePageLayoutView="65" workbookViewId="0">
      <selection pane="topLeft" activeCell="B1" activeCellId="0" sqref="B1"/>
    </sheetView>
  </sheetViews>
  <sheetFormatPr defaultColWidth="8.796875" defaultRowHeight="33" zeroHeight="false" outlineLevelRow="0" outlineLevelCol="0"/>
  <cols>
    <col collapsed="false" customWidth="true" hidden="false" outlineLevel="0" max="1" min="1" style="2" width="0.69"/>
    <col collapsed="false" customWidth="true" hidden="false" outlineLevel="0" max="2" min="2" style="2" width="13.79"/>
    <col collapsed="false" customWidth="true" hidden="false" outlineLevel="0" max="3" min="3" style="2" width="0.69"/>
    <col collapsed="false" customWidth="true" hidden="false" outlineLevel="0" max="4" min="4" style="2" width="9.29"/>
    <col collapsed="false" customWidth="true" hidden="false" outlineLevel="0" max="7" min="5" style="2" width="8.89"/>
    <col collapsed="false" customWidth="true" hidden="false" outlineLevel="0" max="17" min="8" style="2" width="7.39"/>
    <col collapsed="false" customWidth="false" hidden="false" outlineLevel="0" max="257" min="18" style="2" width="8.79"/>
  </cols>
  <sheetData>
    <row r="1" customFormat="false" ht="31.5" hidden="false" customHeight="true" outlineLevel="0" collapsed="false">
      <c r="B1" s="3" t="s">
        <v>75</v>
      </c>
    </row>
    <row r="2" customFormat="false" ht="31.5" hidden="false" customHeight="true" outlineLevel="0" collapsed="false"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4"/>
      <c r="O2" s="84"/>
      <c r="P2" s="83"/>
      <c r="Q2" s="83"/>
    </row>
    <row r="3" customFormat="false" ht="31.5" hidden="false" customHeight="true" outlineLevel="0" collapsed="false">
      <c r="A3" s="5"/>
      <c r="B3" s="5"/>
      <c r="C3" s="5"/>
      <c r="D3" s="6" t="s">
        <v>76</v>
      </c>
      <c r="E3" s="6"/>
      <c r="F3" s="6"/>
      <c r="G3" s="6"/>
      <c r="H3" s="6"/>
      <c r="I3" s="6"/>
      <c r="J3" s="6"/>
      <c r="K3" s="6" t="s">
        <v>77</v>
      </c>
      <c r="L3" s="6"/>
      <c r="M3" s="6"/>
      <c r="N3" s="6"/>
      <c r="O3" s="6"/>
      <c r="P3" s="6"/>
      <c r="Q3" s="6"/>
    </row>
    <row r="4" customFormat="false" ht="31.5" hidden="false" customHeight="true" outlineLevel="0" collapsed="false">
      <c r="A4" s="7"/>
      <c r="B4" s="7" t="s">
        <v>1</v>
      </c>
      <c r="C4" s="7"/>
      <c r="D4" s="54" t="s">
        <v>4</v>
      </c>
      <c r="E4" s="85" t="s">
        <v>78</v>
      </c>
      <c r="F4" s="85"/>
      <c r="G4" s="85"/>
      <c r="H4" s="8" t="s">
        <v>79</v>
      </c>
      <c r="I4" s="8"/>
      <c r="J4" s="8"/>
      <c r="K4" s="55" t="s">
        <v>4</v>
      </c>
      <c r="L4" s="8" t="s">
        <v>78</v>
      </c>
      <c r="M4" s="8"/>
      <c r="N4" s="8"/>
      <c r="O4" s="6" t="s">
        <v>79</v>
      </c>
      <c r="P4" s="6"/>
      <c r="Q4" s="6"/>
    </row>
    <row r="5" customFormat="false" ht="31.5" hidden="false" customHeight="true" outlineLevel="0" collapsed="false">
      <c r="A5" s="12" t="s">
        <v>7</v>
      </c>
      <c r="B5" s="12"/>
      <c r="C5" s="12"/>
      <c r="D5" s="54"/>
      <c r="E5" s="8" t="s">
        <v>4</v>
      </c>
      <c r="F5" s="8" t="s">
        <v>43</v>
      </c>
      <c r="G5" s="8" t="s">
        <v>44</v>
      </c>
      <c r="H5" s="8" t="s">
        <v>4</v>
      </c>
      <c r="I5" s="8" t="s">
        <v>43</v>
      </c>
      <c r="J5" s="8" t="s">
        <v>44</v>
      </c>
      <c r="K5" s="55"/>
      <c r="L5" s="8" t="s">
        <v>4</v>
      </c>
      <c r="M5" s="8" t="s">
        <v>43</v>
      </c>
      <c r="N5" s="8" t="s">
        <v>44</v>
      </c>
      <c r="O5" s="8" t="s">
        <v>4</v>
      </c>
      <c r="P5" s="8" t="s">
        <v>43</v>
      </c>
      <c r="Q5" s="6" t="s">
        <v>44</v>
      </c>
    </row>
    <row r="6" customFormat="false" ht="31.5" hidden="false" customHeight="true" outlineLevel="0" collapsed="false">
      <c r="A6" s="7"/>
      <c r="B6" s="7"/>
      <c r="C6" s="15"/>
      <c r="D6" s="5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6"/>
    </row>
    <row r="7" customFormat="false" ht="31.5" hidden="false" customHeight="true" outlineLevel="0" collapsed="false">
      <c r="A7" s="7"/>
      <c r="B7" s="7"/>
      <c r="C7" s="15"/>
      <c r="D7" s="5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6"/>
    </row>
    <row r="8" customFormat="false" ht="31.5" hidden="false" customHeight="true" outlineLevel="0" collapsed="false">
      <c r="A8" s="5"/>
      <c r="B8" s="5"/>
      <c r="C8" s="18"/>
      <c r="D8" s="86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</row>
    <row r="9" customFormat="false" ht="39" hidden="false" customHeight="true" outlineLevel="0" collapsed="false">
      <c r="A9" s="20" t="s">
        <v>11</v>
      </c>
      <c r="B9" s="20"/>
      <c r="C9" s="20"/>
      <c r="D9" s="76" t="n">
        <v>2822</v>
      </c>
      <c r="E9" s="58" t="n">
        <v>2211</v>
      </c>
      <c r="F9" s="58" t="n">
        <v>1568</v>
      </c>
      <c r="G9" s="58" t="n">
        <v>643</v>
      </c>
      <c r="H9" s="58" t="n">
        <v>611</v>
      </c>
      <c r="I9" s="58" t="n">
        <v>387</v>
      </c>
      <c r="J9" s="58" t="n">
        <v>224</v>
      </c>
      <c r="K9" s="58" t="n">
        <v>691</v>
      </c>
      <c r="L9" s="58" t="n">
        <v>564</v>
      </c>
      <c r="M9" s="58" t="n">
        <v>328</v>
      </c>
      <c r="N9" s="58" t="n">
        <v>236</v>
      </c>
      <c r="O9" s="58" t="n">
        <v>127</v>
      </c>
      <c r="P9" s="58" t="n">
        <v>73</v>
      </c>
      <c r="Q9" s="58" t="n">
        <v>54</v>
      </c>
    </row>
    <row r="10" customFormat="false" ht="22.5" hidden="false" customHeight="true" outlineLevel="0" collapsed="false">
      <c r="A10" s="7"/>
      <c r="B10" s="7"/>
      <c r="C10" s="15"/>
      <c r="D10" s="76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</row>
    <row r="11" customFormat="false" ht="39" hidden="false" customHeight="true" outlineLevel="0" collapsed="false">
      <c r="A11" s="20" t="s">
        <v>12</v>
      </c>
      <c r="B11" s="20"/>
      <c r="C11" s="20"/>
      <c r="D11" s="76" t="n">
        <f aca="false">E11+H11</f>
        <v>2770</v>
      </c>
      <c r="E11" s="58" t="n">
        <f aca="false">SUM(F11:G11)</f>
        <v>2138</v>
      </c>
      <c r="F11" s="58" t="n">
        <f aca="false">SUM(F13:F29)</f>
        <v>1526</v>
      </c>
      <c r="G11" s="58" t="n">
        <f aca="false">SUM(G13:G29)</f>
        <v>612</v>
      </c>
      <c r="H11" s="58" t="n">
        <f aca="false">SUM(I11:J11)</f>
        <v>632</v>
      </c>
      <c r="I11" s="58" t="n">
        <f aca="false">SUM(I13:I29)</f>
        <v>406</v>
      </c>
      <c r="J11" s="58" t="n">
        <f aca="false">SUM(J13:J29)</f>
        <v>226</v>
      </c>
      <c r="K11" s="58" t="n">
        <f aca="false">L11+O11</f>
        <v>667</v>
      </c>
      <c r="L11" s="58" t="n">
        <f aca="false">SUM(M11:N11)</f>
        <v>546</v>
      </c>
      <c r="M11" s="58" t="n">
        <f aca="false">SUM(M13:M29)</f>
        <v>317</v>
      </c>
      <c r="N11" s="58" t="n">
        <f aca="false">SUM(N13:N29)</f>
        <v>229</v>
      </c>
      <c r="O11" s="58" t="n">
        <f aca="false">SUM(P11:Q11)</f>
        <v>121</v>
      </c>
      <c r="P11" s="58" t="n">
        <f aca="false">SUM(P13:P29)</f>
        <v>70</v>
      </c>
      <c r="Q11" s="58" t="n">
        <f aca="false">SUM(Q13:Q29)</f>
        <v>51</v>
      </c>
    </row>
    <row r="12" customFormat="false" ht="31.5" hidden="false" customHeight="true" outlineLevel="0" collapsed="false">
      <c r="A12" s="23"/>
      <c r="B12" s="23"/>
      <c r="C12" s="24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</row>
    <row r="13" customFormat="false" ht="45" hidden="false" customHeight="true" outlineLevel="0" collapsed="false">
      <c r="A13" s="25"/>
      <c r="B13" s="26" t="s">
        <v>13</v>
      </c>
      <c r="C13" s="27"/>
      <c r="D13" s="76" t="n">
        <f aca="false">E13+H13</f>
        <v>1165</v>
      </c>
      <c r="E13" s="58" t="n">
        <f aca="false">SUM(F13:G13)</f>
        <v>818</v>
      </c>
      <c r="F13" s="58" t="n">
        <v>571</v>
      </c>
      <c r="G13" s="58" t="n">
        <v>247</v>
      </c>
      <c r="H13" s="58" t="n">
        <f aca="false">SUM(I13:J13)</f>
        <v>347</v>
      </c>
      <c r="I13" s="58" t="n">
        <v>236</v>
      </c>
      <c r="J13" s="58" t="n">
        <v>111</v>
      </c>
      <c r="K13" s="58" t="n">
        <f aca="false">L13+O13</f>
        <v>221</v>
      </c>
      <c r="L13" s="58" t="n">
        <f aca="false">SUM(M13:N13)</f>
        <v>163</v>
      </c>
      <c r="M13" s="58" t="n">
        <v>91</v>
      </c>
      <c r="N13" s="58" t="n">
        <v>72</v>
      </c>
      <c r="O13" s="58" t="n">
        <f aca="false">SUM(P13:Q13)</f>
        <v>58</v>
      </c>
      <c r="P13" s="58" t="n">
        <v>32</v>
      </c>
      <c r="Q13" s="58" t="n">
        <v>26</v>
      </c>
    </row>
    <row r="14" customFormat="false" ht="45" hidden="false" customHeight="true" outlineLevel="0" collapsed="false">
      <c r="A14" s="28"/>
      <c r="B14" s="29" t="s">
        <v>14</v>
      </c>
      <c r="C14" s="30"/>
      <c r="D14" s="76" t="n">
        <f aca="false">E14+H14</f>
        <v>244</v>
      </c>
      <c r="E14" s="58" t="n">
        <f aca="false">SUM(F14:G14)</f>
        <v>174</v>
      </c>
      <c r="F14" s="58" t="n">
        <v>118</v>
      </c>
      <c r="G14" s="58" t="n">
        <v>56</v>
      </c>
      <c r="H14" s="58" t="n">
        <f aca="false">SUM(I14:J14)</f>
        <v>70</v>
      </c>
      <c r="I14" s="58" t="n">
        <v>36</v>
      </c>
      <c r="J14" s="58" t="n">
        <v>34</v>
      </c>
      <c r="K14" s="58" t="n">
        <f aca="false">L14+O14</f>
        <v>43</v>
      </c>
      <c r="L14" s="58" t="n">
        <f aca="false">SUM(M14:N14)</f>
        <v>33</v>
      </c>
      <c r="M14" s="58" t="n">
        <v>14</v>
      </c>
      <c r="N14" s="58" t="n">
        <v>19</v>
      </c>
      <c r="O14" s="58" t="n">
        <f aca="false">SUM(P14:Q14)</f>
        <v>10</v>
      </c>
      <c r="P14" s="58" t="n">
        <v>6</v>
      </c>
      <c r="Q14" s="58" t="n">
        <v>4</v>
      </c>
    </row>
    <row r="15" customFormat="false" ht="45" hidden="false" customHeight="true" outlineLevel="0" collapsed="false">
      <c r="A15" s="28"/>
      <c r="B15" s="29" t="s">
        <v>15</v>
      </c>
      <c r="C15" s="30"/>
      <c r="D15" s="76" t="n">
        <f aca="false">E15+H15</f>
        <v>212</v>
      </c>
      <c r="E15" s="58" t="n">
        <f aca="false">SUM(F15:G15)</f>
        <v>182</v>
      </c>
      <c r="F15" s="58" t="n">
        <v>133</v>
      </c>
      <c r="G15" s="58" t="n">
        <v>49</v>
      </c>
      <c r="H15" s="58" t="n">
        <f aca="false">SUM(I15:J15)</f>
        <v>30</v>
      </c>
      <c r="I15" s="58" t="n">
        <v>20</v>
      </c>
      <c r="J15" s="58" t="n">
        <v>10</v>
      </c>
      <c r="K15" s="58" t="n">
        <f aca="false">L15+O15</f>
        <v>51</v>
      </c>
      <c r="L15" s="58" t="n">
        <f aca="false">SUM(M15:N15)</f>
        <v>46</v>
      </c>
      <c r="M15" s="58" t="n">
        <v>27</v>
      </c>
      <c r="N15" s="58" t="n">
        <v>19</v>
      </c>
      <c r="O15" s="58" t="n">
        <f aca="false">SUM(P15:Q15)</f>
        <v>5</v>
      </c>
      <c r="P15" s="58" t="n">
        <v>2</v>
      </c>
      <c r="Q15" s="58" t="n">
        <v>3</v>
      </c>
    </row>
    <row r="16" customFormat="false" ht="45" hidden="false" customHeight="true" outlineLevel="0" collapsed="false">
      <c r="A16" s="28"/>
      <c r="B16" s="29" t="s">
        <v>16</v>
      </c>
      <c r="C16" s="30"/>
      <c r="D16" s="76" t="n">
        <f aca="false">E16+H16</f>
        <v>234</v>
      </c>
      <c r="E16" s="58" t="n">
        <f aca="false">SUM(F16:G16)</f>
        <v>155</v>
      </c>
      <c r="F16" s="58" t="n">
        <v>123</v>
      </c>
      <c r="G16" s="58" t="n">
        <v>32</v>
      </c>
      <c r="H16" s="58" t="n">
        <f aca="false">SUM(I16:J16)</f>
        <v>79</v>
      </c>
      <c r="I16" s="58" t="n">
        <v>41</v>
      </c>
      <c r="J16" s="58" t="n">
        <v>38</v>
      </c>
      <c r="K16" s="58" t="n">
        <f aca="false">L16+O16</f>
        <v>66</v>
      </c>
      <c r="L16" s="58" t="n">
        <f aca="false">SUM(M16:N16)</f>
        <v>46</v>
      </c>
      <c r="M16" s="58" t="n">
        <v>24</v>
      </c>
      <c r="N16" s="58" t="n">
        <v>22</v>
      </c>
      <c r="O16" s="58" t="n">
        <f aca="false">SUM(P16:Q16)</f>
        <v>20</v>
      </c>
      <c r="P16" s="58" t="n">
        <v>14</v>
      </c>
      <c r="Q16" s="58" t="n">
        <v>6</v>
      </c>
    </row>
    <row r="17" customFormat="false" ht="45" hidden="false" customHeight="true" outlineLevel="0" collapsed="false">
      <c r="A17" s="28"/>
      <c r="B17" s="29" t="s">
        <v>17</v>
      </c>
      <c r="C17" s="30"/>
      <c r="D17" s="76" t="n">
        <f aca="false">E17+H17</f>
        <v>175</v>
      </c>
      <c r="E17" s="58" t="n">
        <f aca="false">SUM(F17:G17)</f>
        <v>135</v>
      </c>
      <c r="F17" s="58" t="n">
        <v>93</v>
      </c>
      <c r="G17" s="58" t="n">
        <v>42</v>
      </c>
      <c r="H17" s="58" t="n">
        <f aca="false">SUM(I17:J17)</f>
        <v>40</v>
      </c>
      <c r="I17" s="58" t="n">
        <v>35</v>
      </c>
      <c r="J17" s="58" t="n">
        <v>5</v>
      </c>
      <c r="K17" s="58" t="n">
        <f aca="false">L17+O17</f>
        <v>40</v>
      </c>
      <c r="L17" s="58" t="n">
        <f aca="false">SUM(M17:N17)</f>
        <v>35</v>
      </c>
      <c r="M17" s="58" t="n">
        <v>19</v>
      </c>
      <c r="N17" s="58" t="n">
        <v>16</v>
      </c>
      <c r="O17" s="58" t="n">
        <f aca="false">SUM(P17:Q17)</f>
        <v>5</v>
      </c>
      <c r="P17" s="58" t="n">
        <v>3</v>
      </c>
      <c r="Q17" s="58" t="n">
        <v>2</v>
      </c>
    </row>
    <row r="18" customFormat="false" ht="45" hidden="false" customHeight="true" outlineLevel="0" collapsed="false">
      <c r="A18" s="28"/>
      <c r="B18" s="29" t="s">
        <v>18</v>
      </c>
      <c r="C18" s="15"/>
      <c r="D18" s="76" t="n">
        <f aca="false">E18+H18</f>
        <v>100</v>
      </c>
      <c r="E18" s="58" t="n">
        <f aca="false">SUM(F18:G18)</f>
        <v>100</v>
      </c>
      <c r="F18" s="58" t="n">
        <v>65</v>
      </c>
      <c r="G18" s="58" t="n">
        <v>35</v>
      </c>
      <c r="H18" s="58" t="n">
        <f aca="false">SUM(I18:J18)</f>
        <v>0</v>
      </c>
      <c r="I18" s="58" t="n">
        <v>0</v>
      </c>
      <c r="J18" s="58" t="n">
        <v>0</v>
      </c>
      <c r="K18" s="58" t="n">
        <f aca="false">L18+O18</f>
        <v>51</v>
      </c>
      <c r="L18" s="58" t="n">
        <f aca="false">SUM(M18:N18)</f>
        <v>51</v>
      </c>
      <c r="M18" s="58" t="n">
        <v>35</v>
      </c>
      <c r="N18" s="58" t="n">
        <v>16</v>
      </c>
      <c r="O18" s="58" t="n">
        <f aca="false">SUM(P18:Q18)</f>
        <v>0</v>
      </c>
      <c r="P18" s="58" t="n">
        <v>0</v>
      </c>
      <c r="Q18" s="58" t="n">
        <v>0</v>
      </c>
    </row>
    <row r="19" customFormat="false" ht="45" hidden="false" customHeight="true" outlineLevel="0" collapsed="false">
      <c r="A19" s="7"/>
      <c r="B19" s="29" t="s">
        <v>19</v>
      </c>
      <c r="C19" s="31"/>
      <c r="D19" s="76" t="n">
        <f aca="false">E19+H19</f>
        <v>46</v>
      </c>
      <c r="E19" s="58" t="n">
        <f aca="false">SUM(F19:G19)</f>
        <v>46</v>
      </c>
      <c r="F19" s="58" t="n">
        <v>37</v>
      </c>
      <c r="G19" s="58" t="n">
        <v>9</v>
      </c>
      <c r="H19" s="58" t="n">
        <f aca="false">SUM(I19:J19)</f>
        <v>0</v>
      </c>
      <c r="I19" s="58" t="n">
        <v>0</v>
      </c>
      <c r="J19" s="58" t="n">
        <v>0</v>
      </c>
      <c r="K19" s="58" t="n">
        <f aca="false">L19+O19</f>
        <v>13</v>
      </c>
      <c r="L19" s="58" t="n">
        <f aca="false">SUM(M19:N19)</f>
        <v>13</v>
      </c>
      <c r="M19" s="58" t="n">
        <v>9</v>
      </c>
      <c r="N19" s="58" t="n">
        <v>4</v>
      </c>
      <c r="O19" s="58" t="n">
        <f aca="false">SUM(P19:Q19)</f>
        <v>0</v>
      </c>
      <c r="P19" s="58" t="n">
        <v>0</v>
      </c>
      <c r="Q19" s="58" t="n">
        <v>0</v>
      </c>
    </row>
    <row r="20" customFormat="false" ht="45" hidden="false" customHeight="true" outlineLevel="0" collapsed="false">
      <c r="A20" s="7"/>
      <c r="B20" s="29" t="s">
        <v>20</v>
      </c>
      <c r="C20" s="31"/>
      <c r="D20" s="76" t="n">
        <f aca="false">E20+H20</f>
        <v>69</v>
      </c>
      <c r="E20" s="58" t="n">
        <f aca="false">SUM(F20:G20)</f>
        <v>51</v>
      </c>
      <c r="F20" s="58" t="n">
        <v>39</v>
      </c>
      <c r="G20" s="58" t="n">
        <v>12</v>
      </c>
      <c r="H20" s="58" t="n">
        <f aca="false">SUM(I20:J20)</f>
        <v>18</v>
      </c>
      <c r="I20" s="58" t="n">
        <v>12</v>
      </c>
      <c r="J20" s="58" t="n">
        <v>6</v>
      </c>
      <c r="K20" s="58" t="n">
        <f aca="false">L20+O20</f>
        <v>26</v>
      </c>
      <c r="L20" s="58" t="n">
        <f aca="false">SUM(M20:N20)</f>
        <v>15</v>
      </c>
      <c r="M20" s="58" t="n">
        <v>8</v>
      </c>
      <c r="N20" s="58" t="n">
        <v>7</v>
      </c>
      <c r="O20" s="58" t="n">
        <f aca="false">SUM(P20:Q20)</f>
        <v>11</v>
      </c>
      <c r="P20" s="58" t="n">
        <v>6</v>
      </c>
      <c r="Q20" s="58" t="n">
        <v>5</v>
      </c>
    </row>
    <row r="21" customFormat="false" ht="45" hidden="false" customHeight="true" outlineLevel="0" collapsed="false">
      <c r="A21" s="7"/>
      <c r="B21" s="29" t="s">
        <v>21</v>
      </c>
      <c r="C21" s="30"/>
      <c r="D21" s="76" t="n">
        <f aca="false">E21+H21</f>
        <v>34</v>
      </c>
      <c r="E21" s="58" t="n">
        <f aca="false">SUM(F21:G21)</f>
        <v>34</v>
      </c>
      <c r="F21" s="58" t="n">
        <v>24</v>
      </c>
      <c r="G21" s="58" t="n">
        <v>10</v>
      </c>
      <c r="H21" s="58" t="n">
        <f aca="false">SUM(I21:J21)</f>
        <v>0</v>
      </c>
      <c r="I21" s="58" t="n">
        <v>0</v>
      </c>
      <c r="J21" s="58" t="n">
        <v>0</v>
      </c>
      <c r="K21" s="58" t="n">
        <f aca="false">L21+O21</f>
        <v>7</v>
      </c>
      <c r="L21" s="58" t="n">
        <f aca="false">SUM(M21:N21)</f>
        <v>7</v>
      </c>
      <c r="M21" s="58" t="n">
        <v>4</v>
      </c>
      <c r="N21" s="58" t="n">
        <v>3</v>
      </c>
      <c r="O21" s="58" t="n">
        <f aca="false">SUM(P21:Q21)</f>
        <v>0</v>
      </c>
      <c r="P21" s="58" t="n">
        <v>0</v>
      </c>
      <c r="Q21" s="58" t="n">
        <v>0</v>
      </c>
    </row>
    <row r="22" customFormat="false" ht="45" hidden="false" customHeight="true" outlineLevel="0" collapsed="false">
      <c r="A22" s="28"/>
      <c r="B22" s="29" t="s">
        <v>22</v>
      </c>
      <c r="C22" s="30"/>
      <c r="D22" s="76" t="n">
        <f aca="false">E22+H22</f>
        <v>79</v>
      </c>
      <c r="E22" s="58" t="n">
        <f aca="false">SUM(F22:G22)</f>
        <v>79</v>
      </c>
      <c r="F22" s="58" t="n">
        <v>60</v>
      </c>
      <c r="G22" s="58" t="n">
        <v>19</v>
      </c>
      <c r="H22" s="58" t="n">
        <f aca="false">SUM(I22:J22)</f>
        <v>0</v>
      </c>
      <c r="I22" s="58" t="n">
        <v>0</v>
      </c>
      <c r="J22" s="58" t="n">
        <v>0</v>
      </c>
      <c r="K22" s="58" t="n">
        <f aca="false">L22+O22</f>
        <v>27</v>
      </c>
      <c r="L22" s="58" t="n">
        <f aca="false">SUM(M22:N22)</f>
        <v>27</v>
      </c>
      <c r="M22" s="58" t="n">
        <v>19</v>
      </c>
      <c r="N22" s="58" t="n">
        <v>8</v>
      </c>
      <c r="O22" s="58" t="n">
        <f aca="false">SUM(P22:Q22)</f>
        <v>0</v>
      </c>
      <c r="P22" s="58" t="n">
        <v>0</v>
      </c>
      <c r="Q22" s="58" t="n">
        <v>0</v>
      </c>
    </row>
    <row r="23" customFormat="false" ht="45" hidden="false" customHeight="true" outlineLevel="0" collapsed="false">
      <c r="A23" s="28"/>
      <c r="B23" s="29" t="s">
        <v>23</v>
      </c>
      <c r="C23" s="30"/>
      <c r="D23" s="76" t="n">
        <f aca="false">E23+H23</f>
        <v>160</v>
      </c>
      <c r="E23" s="58" t="n">
        <f aca="false">SUM(F23:G23)</f>
        <v>112</v>
      </c>
      <c r="F23" s="58" t="n">
        <v>75</v>
      </c>
      <c r="G23" s="58" t="n">
        <v>37</v>
      </c>
      <c r="H23" s="58" t="n">
        <f aca="false">SUM(I23:J23)</f>
        <v>48</v>
      </c>
      <c r="I23" s="58" t="n">
        <v>26</v>
      </c>
      <c r="J23" s="58" t="n">
        <v>22</v>
      </c>
      <c r="K23" s="58" t="n">
        <f aca="false">L23+O23</f>
        <v>45</v>
      </c>
      <c r="L23" s="58" t="n">
        <f aca="false">SUM(M23:N23)</f>
        <v>33</v>
      </c>
      <c r="M23" s="58" t="n">
        <v>22</v>
      </c>
      <c r="N23" s="58" t="n">
        <v>11</v>
      </c>
      <c r="O23" s="58" t="n">
        <f aca="false">SUM(P23:Q23)</f>
        <v>12</v>
      </c>
      <c r="P23" s="58" t="n">
        <v>7</v>
      </c>
      <c r="Q23" s="58" t="n">
        <v>5</v>
      </c>
    </row>
    <row r="24" customFormat="false" ht="45" hidden="false" customHeight="true" outlineLevel="0" collapsed="false">
      <c r="A24" s="28"/>
      <c r="B24" s="29" t="s">
        <v>24</v>
      </c>
      <c r="C24" s="30"/>
      <c r="D24" s="76" t="n">
        <f aca="false">E24+H24</f>
        <v>57</v>
      </c>
      <c r="E24" s="58" t="n">
        <f aca="false">SUM(F24:G24)</f>
        <v>57</v>
      </c>
      <c r="F24" s="58" t="n">
        <v>43</v>
      </c>
      <c r="G24" s="58" t="n">
        <v>14</v>
      </c>
      <c r="H24" s="58" t="n">
        <f aca="false">SUM(I24:J24)</f>
        <v>0</v>
      </c>
      <c r="I24" s="58" t="n">
        <v>0</v>
      </c>
      <c r="J24" s="58" t="n">
        <v>0</v>
      </c>
      <c r="K24" s="58" t="n">
        <f aca="false">L24+O24</f>
        <v>14</v>
      </c>
      <c r="L24" s="58" t="n">
        <f aca="false">SUM(M24:N24)</f>
        <v>14</v>
      </c>
      <c r="M24" s="58" t="n">
        <v>8</v>
      </c>
      <c r="N24" s="58" t="n">
        <v>6</v>
      </c>
      <c r="O24" s="58" t="n">
        <f aca="false">SUM(P24:Q24)</f>
        <v>0</v>
      </c>
      <c r="P24" s="58" t="n">
        <v>0</v>
      </c>
      <c r="Q24" s="58" t="n">
        <v>0</v>
      </c>
    </row>
    <row r="25" customFormat="false" ht="45" hidden="false" customHeight="true" outlineLevel="0" collapsed="false">
      <c r="A25" s="28"/>
      <c r="B25" s="29" t="s">
        <v>25</v>
      </c>
      <c r="C25" s="30"/>
      <c r="D25" s="76" t="n">
        <f aca="false">E25+H25</f>
        <v>32</v>
      </c>
      <c r="E25" s="58" t="n">
        <f aca="false">SUM(F25:G25)</f>
        <v>32</v>
      </c>
      <c r="F25" s="58" t="n">
        <v>20</v>
      </c>
      <c r="G25" s="58" t="n">
        <v>12</v>
      </c>
      <c r="H25" s="58" t="n">
        <f aca="false">SUM(I25:J25)</f>
        <v>0</v>
      </c>
      <c r="I25" s="58" t="n">
        <v>0</v>
      </c>
      <c r="J25" s="58" t="n">
        <v>0</v>
      </c>
      <c r="K25" s="58" t="n">
        <f aca="false">L25+O25</f>
        <v>7</v>
      </c>
      <c r="L25" s="58" t="n">
        <f aca="false">SUM(M25:N25)</f>
        <v>7</v>
      </c>
      <c r="M25" s="58" t="n">
        <v>3</v>
      </c>
      <c r="N25" s="58" t="n">
        <v>4</v>
      </c>
      <c r="O25" s="58" t="n">
        <f aca="false">SUM(P25:Q25)</f>
        <v>0</v>
      </c>
      <c r="P25" s="58" t="n">
        <v>0</v>
      </c>
      <c r="Q25" s="58" t="n">
        <v>0</v>
      </c>
    </row>
    <row r="26" customFormat="false" ht="45" hidden="false" customHeight="true" outlineLevel="0" collapsed="false">
      <c r="A26" s="28"/>
      <c r="B26" s="29" t="s">
        <v>26</v>
      </c>
      <c r="C26" s="30"/>
      <c r="D26" s="76" t="n">
        <f aca="false">E26+H26</f>
        <v>68</v>
      </c>
      <c r="E26" s="58" t="n">
        <f aca="false">SUM(F26:G26)</f>
        <v>68</v>
      </c>
      <c r="F26" s="58" t="n">
        <v>55</v>
      </c>
      <c r="G26" s="58" t="n">
        <v>13</v>
      </c>
      <c r="H26" s="58" t="n">
        <f aca="false">SUM(I26:J26)</f>
        <v>0</v>
      </c>
      <c r="I26" s="58" t="n">
        <v>0</v>
      </c>
      <c r="J26" s="58" t="n">
        <v>0</v>
      </c>
      <c r="K26" s="58" t="n">
        <f aca="false">L26+O26</f>
        <v>23</v>
      </c>
      <c r="L26" s="58" t="n">
        <f aca="false">SUM(M26:N26)</f>
        <v>23</v>
      </c>
      <c r="M26" s="58" t="n">
        <v>16</v>
      </c>
      <c r="N26" s="58" t="n">
        <v>7</v>
      </c>
      <c r="O26" s="58" t="n">
        <f aca="false">SUM(P26:Q26)</f>
        <v>0</v>
      </c>
      <c r="P26" s="58" t="n">
        <v>0</v>
      </c>
      <c r="Q26" s="58" t="n">
        <v>0</v>
      </c>
    </row>
    <row r="27" customFormat="false" ht="31.5" hidden="false" customHeight="true" outlineLevel="0" collapsed="false">
      <c r="A27" s="28"/>
      <c r="B27" s="29"/>
      <c r="C27" s="30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</row>
    <row r="28" customFormat="false" ht="45" hidden="false" customHeight="true" outlineLevel="0" collapsed="false">
      <c r="A28" s="25"/>
      <c r="B28" s="26" t="s">
        <v>27</v>
      </c>
      <c r="C28" s="27"/>
      <c r="D28" s="76" t="n">
        <f aca="false">E28+H28</f>
        <v>40</v>
      </c>
      <c r="E28" s="58" t="n">
        <f aca="false">SUM(F28:G28)</f>
        <v>40</v>
      </c>
      <c r="F28" s="58" t="n">
        <v>32</v>
      </c>
      <c r="G28" s="58" t="n">
        <v>8</v>
      </c>
      <c r="H28" s="58" t="n">
        <f aca="false">SUM(I28:J28)</f>
        <v>0</v>
      </c>
      <c r="I28" s="58" t="n">
        <v>0</v>
      </c>
      <c r="J28" s="58" t="n">
        <v>0</v>
      </c>
      <c r="K28" s="58" t="n">
        <f aca="false">L28+O28</f>
        <v>10</v>
      </c>
      <c r="L28" s="58" t="n">
        <f aca="false">SUM(M28:N28)</f>
        <v>10</v>
      </c>
      <c r="M28" s="58" t="n">
        <v>5</v>
      </c>
      <c r="N28" s="58" t="n">
        <v>5</v>
      </c>
      <c r="O28" s="58" t="n">
        <f aca="false">SUM(P28:Q28)</f>
        <v>0</v>
      </c>
      <c r="P28" s="58" t="n">
        <v>0</v>
      </c>
      <c r="Q28" s="58" t="n">
        <v>0</v>
      </c>
    </row>
    <row r="29" customFormat="false" ht="45" hidden="false" customHeight="true" outlineLevel="0" collapsed="false">
      <c r="A29" s="32"/>
      <c r="B29" s="33" t="s">
        <v>28</v>
      </c>
      <c r="C29" s="34"/>
      <c r="D29" s="82" t="n">
        <f aca="false">E29+H29</f>
        <v>55</v>
      </c>
      <c r="E29" s="77" t="n">
        <f aca="false">SUM(F29:G29)</f>
        <v>55</v>
      </c>
      <c r="F29" s="77" t="n">
        <v>38</v>
      </c>
      <c r="G29" s="77" t="n">
        <v>17</v>
      </c>
      <c r="H29" s="77" t="n">
        <f aca="false">SUM(I29:J29)</f>
        <v>0</v>
      </c>
      <c r="I29" s="77" t="n">
        <v>0</v>
      </c>
      <c r="J29" s="77" t="n">
        <v>0</v>
      </c>
      <c r="K29" s="77" t="n">
        <f aca="false">L29+O29</f>
        <v>23</v>
      </c>
      <c r="L29" s="77" t="n">
        <f aca="false">SUM(M29:N29)</f>
        <v>23</v>
      </c>
      <c r="M29" s="77" t="n">
        <v>13</v>
      </c>
      <c r="N29" s="77" t="n">
        <v>10</v>
      </c>
      <c r="O29" s="77" t="n">
        <f aca="false">SUM(P29:Q29)</f>
        <v>0</v>
      </c>
      <c r="P29" s="77" t="n">
        <v>0</v>
      </c>
      <c r="Q29" s="77" t="n">
        <v>0</v>
      </c>
    </row>
  </sheetData>
  <mergeCells count="23">
    <mergeCell ref="D3:J3"/>
    <mergeCell ref="K3:Q3"/>
    <mergeCell ref="D4:D7"/>
    <mergeCell ref="E4:G4"/>
    <mergeCell ref="H4:J4"/>
    <mergeCell ref="K4:K7"/>
    <mergeCell ref="L4:N4"/>
    <mergeCell ref="O4:Q4"/>
    <mergeCell ref="A5:C5"/>
    <mergeCell ref="E5:E7"/>
    <mergeCell ref="F5:F7"/>
    <mergeCell ref="G5:G7"/>
    <mergeCell ref="H5:H7"/>
    <mergeCell ref="I5:I7"/>
    <mergeCell ref="J5:J7"/>
    <mergeCell ref="L5:L7"/>
    <mergeCell ref="M5:M7"/>
    <mergeCell ref="N5:N7"/>
    <mergeCell ref="O5:O7"/>
    <mergeCell ref="P5:P7"/>
    <mergeCell ref="Q5:Q7"/>
    <mergeCell ref="A9:C9"/>
    <mergeCell ref="A11:C11"/>
  </mergeCells>
  <printOptions headings="false" gridLines="false" gridLinesSet="true" horizontalCentered="false" verticalCentered="false"/>
  <pageMargins left="0.7875" right="0.590277777777778" top="0.984027777777778" bottom="0.945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8.796875" defaultRowHeight="33" zeroHeight="false" outlineLevelRow="0" outlineLevelCol="0"/>
  <cols>
    <col collapsed="false" customWidth="true" hidden="false" outlineLevel="0" max="1" min="1" style="2" width="1.69"/>
    <col collapsed="false" customWidth="true" hidden="false" outlineLevel="0" max="2" min="2" style="2" width="13.79"/>
    <col collapsed="false" customWidth="true" hidden="false" outlineLevel="0" max="3" min="3" style="2" width="1.69"/>
    <col collapsed="false" customWidth="true" hidden="false" outlineLevel="0" max="13" min="4" style="2" width="10.69"/>
    <col collapsed="false" customWidth="false" hidden="false" outlineLevel="0" max="257" min="14" style="2" width="8.79"/>
  </cols>
  <sheetData>
    <row r="1" customFormat="false" ht="31.5" hidden="false" customHeight="true" outlineLevel="0" collapsed="false">
      <c r="B1" s="3" t="s">
        <v>80</v>
      </c>
    </row>
    <row r="2" customFormat="false" ht="31.5" hidden="false" customHeight="true" outlineLevel="0" collapsed="false"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31.5" hidden="false" customHeight="true" outlineLevel="0" collapsed="false">
      <c r="A3" s="5"/>
      <c r="B3" s="5"/>
      <c r="C3" s="5"/>
      <c r="D3" s="79" t="s">
        <v>81</v>
      </c>
      <c r="E3" s="79"/>
      <c r="F3" s="79"/>
      <c r="G3" s="79"/>
      <c r="H3" s="79"/>
      <c r="I3" s="11" t="s">
        <v>82</v>
      </c>
      <c r="J3" s="11"/>
      <c r="K3" s="11"/>
      <c r="L3" s="11"/>
      <c r="M3" s="11"/>
    </row>
    <row r="4" customFormat="false" ht="31.5" hidden="false" customHeight="true" outlineLevel="0" collapsed="false">
      <c r="A4" s="7"/>
      <c r="B4" s="7" t="s">
        <v>1</v>
      </c>
      <c r="C4" s="7"/>
      <c r="D4" s="10" t="s">
        <v>83</v>
      </c>
      <c r="E4" s="10"/>
      <c r="F4" s="10"/>
      <c r="G4" s="10"/>
      <c r="H4" s="11" t="s">
        <v>84</v>
      </c>
      <c r="I4" s="10" t="s">
        <v>83</v>
      </c>
      <c r="J4" s="10"/>
      <c r="K4" s="10"/>
      <c r="L4" s="10"/>
      <c r="M4" s="11" t="s">
        <v>84</v>
      </c>
    </row>
    <row r="5" customFormat="false" ht="31.5" hidden="false" customHeight="true" outlineLevel="0" collapsed="false">
      <c r="A5" s="12" t="s">
        <v>7</v>
      </c>
      <c r="B5" s="12"/>
      <c r="C5" s="12"/>
      <c r="D5" s="88" t="s">
        <v>85</v>
      </c>
      <c r="E5" s="16" t="s">
        <v>86</v>
      </c>
      <c r="F5" s="13"/>
      <c r="G5" s="10" t="s">
        <v>64</v>
      </c>
      <c r="H5" s="11"/>
      <c r="I5" s="88" t="s">
        <v>85</v>
      </c>
      <c r="J5" s="16" t="s">
        <v>86</v>
      </c>
      <c r="K5" s="13"/>
      <c r="L5" s="10" t="s">
        <v>64</v>
      </c>
      <c r="M5" s="11"/>
    </row>
    <row r="6" customFormat="false" ht="31.5" hidden="false" customHeight="true" outlineLevel="0" collapsed="false">
      <c r="A6" s="7"/>
      <c r="B6" s="7"/>
      <c r="C6" s="15"/>
      <c r="D6" s="89" t="s">
        <v>87</v>
      </c>
      <c r="E6" s="16" t="s">
        <v>88</v>
      </c>
      <c r="F6" s="16" t="s">
        <v>89</v>
      </c>
      <c r="G6" s="10"/>
      <c r="H6" s="11"/>
      <c r="I6" s="89" t="s">
        <v>87</v>
      </c>
      <c r="J6" s="16" t="s">
        <v>88</v>
      </c>
      <c r="K6" s="16" t="s">
        <v>89</v>
      </c>
      <c r="L6" s="10"/>
      <c r="M6" s="11"/>
    </row>
    <row r="7" customFormat="false" ht="31.5" hidden="false" customHeight="true" outlineLevel="0" collapsed="false">
      <c r="A7" s="7"/>
      <c r="B7" s="7"/>
      <c r="C7" s="15"/>
      <c r="D7" s="90" t="s">
        <v>90</v>
      </c>
      <c r="E7" s="9" t="s">
        <v>91</v>
      </c>
      <c r="F7" s="17"/>
      <c r="G7" s="10"/>
      <c r="H7" s="11"/>
      <c r="I7" s="90" t="s">
        <v>90</v>
      </c>
      <c r="J7" s="9" t="s">
        <v>91</v>
      </c>
      <c r="K7" s="17"/>
      <c r="L7" s="10"/>
      <c r="M7" s="11"/>
    </row>
    <row r="8" customFormat="false" ht="31.5" hidden="false" customHeight="true" outlineLevel="0" collapsed="false">
      <c r="A8" s="5"/>
      <c r="B8" s="5"/>
      <c r="C8" s="18"/>
      <c r="D8" s="19"/>
      <c r="E8" s="7"/>
      <c r="F8" s="7"/>
      <c r="G8" s="7"/>
      <c r="H8" s="7"/>
      <c r="I8" s="7"/>
      <c r="J8" s="7"/>
      <c r="K8" s="7"/>
      <c r="L8" s="7"/>
      <c r="M8" s="7"/>
    </row>
    <row r="9" customFormat="false" ht="39" hidden="false" customHeight="true" outlineLevel="0" collapsed="false">
      <c r="A9" s="20" t="s">
        <v>11</v>
      </c>
      <c r="B9" s="20"/>
      <c r="C9" s="20"/>
      <c r="D9" s="21" t="n">
        <v>5</v>
      </c>
      <c r="E9" s="22" t="n">
        <v>0</v>
      </c>
      <c r="F9" s="22" t="n">
        <v>0</v>
      </c>
      <c r="G9" s="22" t="n">
        <v>6</v>
      </c>
      <c r="H9" s="22" t="n">
        <v>25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2</v>
      </c>
    </row>
    <row r="10" customFormat="false" ht="22.5" hidden="false" customHeight="true" outlineLevel="0" collapsed="false">
      <c r="A10" s="7"/>
      <c r="B10" s="7"/>
      <c r="C10" s="15"/>
      <c r="D10" s="21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39" hidden="false" customHeight="true" outlineLevel="0" collapsed="false">
      <c r="A11" s="20" t="s">
        <v>12</v>
      </c>
      <c r="B11" s="20"/>
      <c r="C11" s="20"/>
      <c r="D11" s="21" t="n">
        <f aca="false">SUM(D13:D29)</f>
        <v>5</v>
      </c>
      <c r="E11" s="22" t="n">
        <f aca="false">SUM(E13:E29)</f>
        <v>0</v>
      </c>
      <c r="F11" s="22" t="n">
        <f aca="false">SUM(F13:F29)</f>
        <v>0</v>
      </c>
      <c r="G11" s="22" t="n">
        <f aca="false">SUM(G13:G29)</f>
        <v>10</v>
      </c>
      <c r="H11" s="22" t="n">
        <f aca="false">SUM(H13:H29)</f>
        <v>20</v>
      </c>
      <c r="I11" s="22" t="n">
        <f aca="false">SUM(I13:I29)</f>
        <v>0</v>
      </c>
      <c r="J11" s="22" t="n">
        <f aca="false">SUM(J13:J29)</f>
        <v>0</v>
      </c>
      <c r="K11" s="22" t="n">
        <f aca="false">SUM(K13:K29)</f>
        <v>0</v>
      </c>
      <c r="L11" s="22" t="n">
        <f aca="false">SUM(L13:L29)</f>
        <v>1</v>
      </c>
      <c r="M11" s="22" t="n">
        <f aca="false">SUM(M13:M29)</f>
        <v>4</v>
      </c>
    </row>
    <row r="12" customFormat="false" ht="31.5" hidden="false" customHeight="true" outlineLevel="0" collapsed="false">
      <c r="A12" s="23"/>
      <c r="B12" s="23"/>
      <c r="C12" s="24"/>
      <c r="D12" s="21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45" hidden="false" customHeight="true" outlineLevel="0" collapsed="false">
      <c r="A13" s="25"/>
      <c r="B13" s="26" t="s">
        <v>13</v>
      </c>
      <c r="C13" s="27"/>
      <c r="D13" s="21" t="n">
        <v>4</v>
      </c>
      <c r="E13" s="22" t="n">
        <v>0</v>
      </c>
      <c r="F13" s="22" t="n">
        <v>0</v>
      </c>
      <c r="G13" s="22" t="n">
        <v>2</v>
      </c>
      <c r="H13" s="22" t="n">
        <v>9</v>
      </c>
      <c r="I13" s="22" t="n">
        <v>0</v>
      </c>
      <c r="J13" s="22" t="n">
        <v>0</v>
      </c>
      <c r="K13" s="22" t="n">
        <v>0</v>
      </c>
      <c r="L13" s="22" t="n">
        <v>1</v>
      </c>
      <c r="M13" s="22" t="n">
        <v>0</v>
      </c>
    </row>
    <row r="14" customFormat="false" ht="45" hidden="false" customHeight="true" outlineLevel="0" collapsed="false">
      <c r="A14" s="28"/>
      <c r="B14" s="29" t="s">
        <v>14</v>
      </c>
      <c r="C14" s="30"/>
      <c r="D14" s="21" t="n">
        <v>0</v>
      </c>
      <c r="E14" s="22" t="n">
        <v>0</v>
      </c>
      <c r="F14" s="22" t="n">
        <v>0</v>
      </c>
      <c r="G14" s="22" t="n">
        <v>4</v>
      </c>
      <c r="H14" s="22" t="n">
        <v>2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1</v>
      </c>
    </row>
    <row r="15" customFormat="false" ht="45" hidden="false" customHeight="true" outlineLevel="0" collapsed="false">
      <c r="A15" s="28"/>
      <c r="B15" s="29" t="s">
        <v>15</v>
      </c>
      <c r="C15" s="30"/>
      <c r="D15" s="21" t="n">
        <v>0</v>
      </c>
      <c r="E15" s="22" t="n">
        <v>0</v>
      </c>
      <c r="F15" s="22" t="n">
        <v>0</v>
      </c>
      <c r="G15" s="22" t="n">
        <v>1</v>
      </c>
      <c r="H15" s="22" t="n">
        <v>2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1</v>
      </c>
    </row>
    <row r="16" customFormat="false" ht="45" hidden="false" customHeight="true" outlineLevel="0" collapsed="false">
      <c r="A16" s="28"/>
      <c r="B16" s="29" t="s">
        <v>16</v>
      </c>
      <c r="C16" s="30"/>
      <c r="D16" s="21" t="n">
        <v>0</v>
      </c>
      <c r="E16" s="22" t="n">
        <v>0</v>
      </c>
      <c r="F16" s="22" t="n">
        <v>0</v>
      </c>
      <c r="G16" s="22" t="n">
        <v>0</v>
      </c>
      <c r="H16" s="22" t="n">
        <v>1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45" hidden="false" customHeight="true" outlineLevel="0" collapsed="false">
      <c r="A17" s="28"/>
      <c r="B17" s="29" t="s">
        <v>17</v>
      </c>
      <c r="C17" s="30"/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1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45" hidden="false" customHeight="true" outlineLevel="0" collapsed="false">
      <c r="A18" s="28"/>
      <c r="B18" s="29" t="s">
        <v>18</v>
      </c>
      <c r="C18" s="15"/>
      <c r="D18" s="21" t="n">
        <v>0</v>
      </c>
      <c r="E18" s="22" t="n">
        <v>0</v>
      </c>
      <c r="F18" s="22" t="n">
        <v>0</v>
      </c>
      <c r="G18" s="22" t="n">
        <v>1</v>
      </c>
      <c r="H18" s="22" t="n">
        <v>3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45" hidden="false" customHeight="true" outlineLevel="0" collapsed="false">
      <c r="A19" s="7"/>
      <c r="B19" s="29" t="s">
        <v>19</v>
      </c>
      <c r="C19" s="31"/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</row>
    <row r="20" customFormat="false" ht="45" hidden="false" customHeight="true" outlineLevel="0" collapsed="false">
      <c r="A20" s="7"/>
      <c r="B20" s="29" t="s">
        <v>20</v>
      </c>
      <c r="C20" s="31"/>
      <c r="D20" s="21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</row>
    <row r="21" customFormat="false" ht="45" hidden="false" customHeight="true" outlineLevel="0" collapsed="false">
      <c r="A21" s="7"/>
      <c r="B21" s="29" t="s">
        <v>21</v>
      </c>
      <c r="C21" s="30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45" hidden="false" customHeight="true" outlineLevel="0" collapsed="false">
      <c r="A22" s="28"/>
      <c r="B22" s="29" t="s">
        <v>22</v>
      </c>
      <c r="C22" s="30"/>
      <c r="D22" s="21" t="n">
        <v>0</v>
      </c>
      <c r="E22" s="22" t="n">
        <v>0</v>
      </c>
      <c r="F22" s="22" t="n">
        <v>0</v>
      </c>
      <c r="G22" s="22" t="n">
        <v>1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2</v>
      </c>
    </row>
    <row r="23" customFormat="false" ht="45" hidden="false" customHeight="true" outlineLevel="0" collapsed="false">
      <c r="A23" s="28"/>
      <c r="B23" s="29" t="s">
        <v>23</v>
      </c>
      <c r="C23" s="30"/>
      <c r="D23" s="21" t="n">
        <v>0</v>
      </c>
      <c r="E23" s="22" t="n">
        <v>0</v>
      </c>
      <c r="F23" s="22" t="n">
        <v>0</v>
      </c>
      <c r="G23" s="22" t="n">
        <v>1</v>
      </c>
      <c r="H23" s="22" t="n">
        <v>1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45" hidden="false" customHeight="true" outlineLevel="0" collapsed="false">
      <c r="A24" s="28"/>
      <c r="B24" s="29" t="s">
        <v>24</v>
      </c>
      <c r="C24" s="30"/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45" hidden="false" customHeight="true" outlineLevel="0" collapsed="false">
      <c r="A25" s="28"/>
      <c r="B25" s="29" t="s">
        <v>25</v>
      </c>
      <c r="C25" s="30"/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45" hidden="false" customHeight="true" outlineLevel="0" collapsed="false">
      <c r="A26" s="28"/>
      <c r="B26" s="29" t="s">
        <v>26</v>
      </c>
      <c r="C26" s="30"/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31.5" hidden="false" customHeight="true" outlineLevel="0" collapsed="false">
      <c r="A27" s="28"/>
      <c r="B27" s="29"/>
      <c r="C27" s="30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45" hidden="false" customHeight="true" outlineLevel="0" collapsed="false">
      <c r="A28" s="25"/>
      <c r="B28" s="26" t="s">
        <v>27</v>
      </c>
      <c r="C28" s="27"/>
      <c r="D28" s="22" t="n">
        <v>1</v>
      </c>
      <c r="E28" s="22" t="n">
        <v>0</v>
      </c>
      <c r="F28" s="22" t="n">
        <v>0</v>
      </c>
      <c r="G28" s="22" t="n">
        <v>0</v>
      </c>
      <c r="H28" s="22" t="n">
        <v>1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</row>
    <row r="29" customFormat="false" ht="45" hidden="false" customHeight="true" outlineLevel="0" collapsed="false">
      <c r="A29" s="32"/>
      <c r="B29" s="33" t="s">
        <v>28</v>
      </c>
      <c r="C29" s="34"/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</row>
  </sheetData>
  <mergeCells count="11">
    <mergeCell ref="D3:H3"/>
    <mergeCell ref="I3:M3"/>
    <mergeCell ref="D4:G4"/>
    <mergeCell ref="H4:H7"/>
    <mergeCell ref="I4:L4"/>
    <mergeCell ref="M4:M7"/>
    <mergeCell ref="A5:C5"/>
    <mergeCell ref="G5:G7"/>
    <mergeCell ref="L5:L7"/>
    <mergeCell ref="A9:C9"/>
    <mergeCell ref="A11:C11"/>
  </mergeCells>
  <printOptions headings="false" gridLines="false" gridLinesSet="true" horizontalCentered="false" verticalCentered="false"/>
  <pageMargins left="0.7875" right="0.590277777777778" top="0.984027777777778" bottom="0.945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60" zoomScalePageLayoutView="100" workbookViewId="0">
      <selection pane="topLeft" activeCell="B1" activeCellId="0" sqref="B1"/>
    </sheetView>
  </sheetViews>
  <sheetFormatPr defaultColWidth="8.796875" defaultRowHeight="33" zeroHeight="false" outlineLevelRow="0" outlineLevelCol="0"/>
  <cols>
    <col collapsed="false" customWidth="true" hidden="false" outlineLevel="0" max="1" min="1" style="2" width="1.69"/>
    <col collapsed="false" customWidth="true" hidden="false" outlineLevel="0" max="2" min="2" style="2" width="13.79"/>
    <col collapsed="false" customWidth="true" hidden="false" outlineLevel="0" max="3" min="3" style="2" width="1.69"/>
    <col collapsed="false" customWidth="true" hidden="false" outlineLevel="0" max="10" min="4" style="2" width="15.29"/>
    <col collapsed="false" customWidth="false" hidden="false" outlineLevel="0" max="257" min="11" style="2" width="8.79"/>
  </cols>
  <sheetData>
    <row r="1" customFormat="false" ht="31.5" hidden="false" customHeight="true" outlineLevel="0" collapsed="false">
      <c r="B1" s="3" t="s">
        <v>92</v>
      </c>
    </row>
    <row r="2" customFormat="false" ht="31.5" hidden="false" customHeight="true" outlineLevel="0" collapsed="false">
      <c r="B2" s="83"/>
      <c r="C2" s="83"/>
      <c r="D2" s="83"/>
      <c r="E2" s="83"/>
      <c r="F2" s="83"/>
      <c r="G2" s="83"/>
      <c r="H2" s="83"/>
      <c r="I2" s="83"/>
      <c r="J2" s="83"/>
    </row>
    <row r="3" customFormat="false" ht="31.5" hidden="false" customHeight="true" outlineLevel="0" collapsed="false">
      <c r="A3" s="5"/>
      <c r="B3" s="5"/>
      <c r="C3" s="5"/>
      <c r="D3" s="88" t="s">
        <v>93</v>
      </c>
      <c r="E3" s="88"/>
      <c r="F3" s="88"/>
      <c r="G3" s="88"/>
      <c r="H3" s="91" t="s">
        <v>94</v>
      </c>
      <c r="I3" s="91"/>
      <c r="J3" s="91"/>
    </row>
    <row r="4" customFormat="false" ht="31.5" hidden="false" customHeight="true" outlineLevel="0" collapsed="false">
      <c r="A4" s="7"/>
      <c r="B4" s="7" t="s">
        <v>1</v>
      </c>
      <c r="C4" s="7"/>
      <c r="D4" s="92" t="s">
        <v>95</v>
      </c>
      <c r="E4" s="79" t="s">
        <v>96</v>
      </c>
      <c r="F4" s="10" t="s">
        <v>97</v>
      </c>
      <c r="G4" s="10" t="s">
        <v>98</v>
      </c>
      <c r="H4" s="92" t="s">
        <v>95</v>
      </c>
      <c r="I4" s="79" t="s">
        <v>96</v>
      </c>
      <c r="J4" s="11" t="s">
        <v>98</v>
      </c>
    </row>
    <row r="5" customFormat="false" ht="31.5" hidden="false" customHeight="true" outlineLevel="0" collapsed="false">
      <c r="A5" s="49" t="s">
        <v>7</v>
      </c>
      <c r="B5" s="49"/>
      <c r="C5" s="49"/>
      <c r="D5" s="92"/>
      <c r="E5" s="79"/>
      <c r="F5" s="10"/>
      <c r="G5" s="10"/>
      <c r="H5" s="92"/>
      <c r="I5" s="79"/>
      <c r="J5" s="11"/>
    </row>
    <row r="6" customFormat="false" ht="31.5" hidden="false" customHeight="true" outlineLevel="0" collapsed="false">
      <c r="A6" s="7"/>
      <c r="B6" s="7"/>
      <c r="C6" s="7"/>
      <c r="D6" s="92"/>
      <c r="E6" s="79"/>
      <c r="F6" s="10"/>
      <c r="G6" s="10"/>
      <c r="H6" s="92"/>
      <c r="I6" s="79"/>
      <c r="J6" s="11"/>
    </row>
    <row r="7" customFormat="false" ht="31.5" hidden="false" customHeight="true" outlineLevel="0" collapsed="false">
      <c r="A7" s="7"/>
      <c r="B7" s="7"/>
      <c r="C7" s="7"/>
      <c r="D7" s="92"/>
      <c r="E7" s="79"/>
      <c r="F7" s="10"/>
      <c r="G7" s="10"/>
      <c r="H7" s="92"/>
      <c r="I7" s="79"/>
      <c r="J7" s="11"/>
    </row>
    <row r="8" customFormat="false" ht="31.5" hidden="false" customHeight="true" outlineLevel="0" collapsed="false">
      <c r="A8" s="5"/>
      <c r="B8" s="5"/>
      <c r="C8" s="18"/>
      <c r="D8" s="19"/>
      <c r="E8" s="7"/>
      <c r="F8" s="7"/>
      <c r="G8" s="7"/>
      <c r="H8" s="7"/>
      <c r="I8" s="7"/>
      <c r="J8" s="7"/>
    </row>
    <row r="9" customFormat="false" ht="39" hidden="false" customHeight="true" outlineLevel="0" collapsed="false">
      <c r="A9" s="20" t="s">
        <v>11</v>
      </c>
      <c r="B9" s="20"/>
      <c r="C9" s="20"/>
      <c r="D9" s="21" t="n">
        <v>4</v>
      </c>
      <c r="E9" s="22" t="n">
        <v>0</v>
      </c>
      <c r="F9" s="22" t="n">
        <v>0</v>
      </c>
      <c r="G9" s="22" t="n">
        <v>0</v>
      </c>
      <c r="H9" s="22" t="n">
        <v>24</v>
      </c>
      <c r="I9" s="22" t="n">
        <v>2</v>
      </c>
      <c r="J9" s="22" t="n">
        <v>1</v>
      </c>
    </row>
    <row r="10" customFormat="false" ht="22.5" hidden="false" customHeight="true" outlineLevel="0" collapsed="false">
      <c r="A10" s="7"/>
      <c r="B10" s="7"/>
      <c r="C10" s="15"/>
      <c r="D10" s="21"/>
      <c r="E10" s="22"/>
      <c r="F10" s="22"/>
      <c r="G10" s="22"/>
      <c r="H10" s="22"/>
      <c r="I10" s="22"/>
      <c r="J10" s="22"/>
    </row>
    <row r="11" customFormat="false" ht="39" hidden="false" customHeight="true" outlineLevel="0" collapsed="false">
      <c r="A11" s="20" t="s">
        <v>12</v>
      </c>
      <c r="B11" s="20"/>
      <c r="C11" s="20"/>
      <c r="D11" s="21" t="n">
        <f aca="false">SUM(D13:D29)</f>
        <v>3</v>
      </c>
      <c r="E11" s="22" t="n">
        <f aca="false">SUM(E13:E29)</f>
        <v>1</v>
      </c>
      <c r="F11" s="22" t="n">
        <f aca="false">SUM(F13:F29)</f>
        <v>0</v>
      </c>
      <c r="G11" s="22" t="n">
        <f aca="false">SUM(G13:G29)</f>
        <v>0</v>
      </c>
      <c r="H11" s="22" t="n">
        <f aca="false">SUM(H13:H29)</f>
        <v>19</v>
      </c>
      <c r="I11" s="22" t="n">
        <f aca="false">SUM(I13:I29)</f>
        <v>4</v>
      </c>
      <c r="J11" s="22" t="n">
        <f aca="false">SUM(J13:J29)</f>
        <v>1</v>
      </c>
    </row>
    <row r="12" customFormat="false" ht="31.5" hidden="false" customHeight="true" outlineLevel="0" collapsed="false">
      <c r="A12" s="23"/>
      <c r="B12" s="23"/>
      <c r="C12" s="24"/>
      <c r="D12" s="22"/>
      <c r="E12" s="22"/>
      <c r="F12" s="22"/>
      <c r="G12" s="22"/>
      <c r="H12" s="22"/>
      <c r="I12" s="22"/>
      <c r="J12" s="22"/>
    </row>
    <row r="13" customFormat="false" ht="45" hidden="false" customHeight="true" outlineLevel="0" collapsed="false">
      <c r="A13" s="25"/>
      <c r="B13" s="26" t="s">
        <v>13</v>
      </c>
      <c r="C13" s="27"/>
      <c r="D13" s="21" t="n">
        <v>3</v>
      </c>
      <c r="E13" s="22" t="n">
        <v>1</v>
      </c>
      <c r="F13" s="22" t="n">
        <v>0</v>
      </c>
      <c r="G13" s="22" t="n">
        <v>0</v>
      </c>
      <c r="H13" s="22" t="n">
        <v>8</v>
      </c>
      <c r="I13" s="22" t="n">
        <v>0</v>
      </c>
      <c r="J13" s="22" t="n">
        <v>0</v>
      </c>
    </row>
    <row r="14" customFormat="false" ht="45" hidden="false" customHeight="true" outlineLevel="0" collapsed="false">
      <c r="A14" s="28"/>
      <c r="B14" s="29" t="s">
        <v>14</v>
      </c>
      <c r="C14" s="30"/>
      <c r="D14" s="21" t="n">
        <v>0</v>
      </c>
      <c r="E14" s="22" t="n">
        <v>0</v>
      </c>
      <c r="F14" s="22" t="n">
        <v>0</v>
      </c>
      <c r="G14" s="22" t="n">
        <v>0</v>
      </c>
      <c r="H14" s="22" t="n">
        <v>2</v>
      </c>
      <c r="I14" s="22" t="n">
        <v>1</v>
      </c>
      <c r="J14" s="22" t="n">
        <v>0</v>
      </c>
    </row>
    <row r="15" customFormat="false" ht="45" hidden="false" customHeight="true" outlineLevel="0" collapsed="false">
      <c r="A15" s="28"/>
      <c r="B15" s="29" t="s">
        <v>15</v>
      </c>
      <c r="C15" s="30"/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2</v>
      </c>
      <c r="I15" s="22" t="n">
        <v>1</v>
      </c>
      <c r="J15" s="22" t="n">
        <v>0</v>
      </c>
    </row>
    <row r="16" customFormat="false" ht="45" hidden="false" customHeight="true" outlineLevel="0" collapsed="false">
      <c r="A16" s="28"/>
      <c r="B16" s="29" t="s">
        <v>16</v>
      </c>
      <c r="C16" s="30"/>
      <c r="D16" s="21" t="n">
        <v>0</v>
      </c>
      <c r="E16" s="22" t="n">
        <v>0</v>
      </c>
      <c r="F16" s="22" t="n">
        <v>0</v>
      </c>
      <c r="G16" s="22" t="n">
        <v>0</v>
      </c>
      <c r="H16" s="22" t="n">
        <v>1</v>
      </c>
      <c r="I16" s="22" t="n">
        <v>0</v>
      </c>
      <c r="J16" s="22" t="n">
        <v>1</v>
      </c>
    </row>
    <row r="17" customFormat="false" ht="45" hidden="false" customHeight="true" outlineLevel="0" collapsed="false">
      <c r="A17" s="28"/>
      <c r="B17" s="29" t="s">
        <v>17</v>
      </c>
      <c r="C17" s="30"/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1</v>
      </c>
      <c r="I17" s="22" t="n">
        <v>0</v>
      </c>
      <c r="J17" s="22" t="n">
        <v>0</v>
      </c>
    </row>
    <row r="18" customFormat="false" ht="45" hidden="false" customHeight="true" outlineLevel="0" collapsed="false">
      <c r="A18" s="28"/>
      <c r="B18" s="29" t="s">
        <v>18</v>
      </c>
      <c r="C18" s="15"/>
      <c r="D18" s="21" t="n">
        <v>0</v>
      </c>
      <c r="E18" s="22" t="n">
        <v>0</v>
      </c>
      <c r="F18" s="22" t="n">
        <v>0</v>
      </c>
      <c r="G18" s="22" t="n">
        <v>0</v>
      </c>
      <c r="H18" s="22" t="n">
        <v>3</v>
      </c>
      <c r="I18" s="22" t="n">
        <v>0</v>
      </c>
      <c r="J18" s="22" t="n">
        <v>0</v>
      </c>
    </row>
    <row r="19" customFormat="false" ht="45" hidden="false" customHeight="true" outlineLevel="0" collapsed="false">
      <c r="A19" s="7"/>
      <c r="B19" s="29" t="s">
        <v>19</v>
      </c>
      <c r="C19" s="31"/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</row>
    <row r="20" customFormat="false" ht="45" hidden="false" customHeight="true" outlineLevel="0" collapsed="false">
      <c r="A20" s="7"/>
      <c r="B20" s="29" t="s">
        <v>20</v>
      </c>
      <c r="C20" s="31"/>
      <c r="D20" s="21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</row>
    <row r="21" customFormat="false" ht="45" hidden="false" customHeight="true" outlineLevel="0" collapsed="false">
      <c r="A21" s="7"/>
      <c r="B21" s="29" t="s">
        <v>21</v>
      </c>
      <c r="C21" s="30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</row>
    <row r="22" customFormat="false" ht="45" hidden="false" customHeight="true" outlineLevel="0" collapsed="false">
      <c r="A22" s="28"/>
      <c r="B22" s="29" t="s">
        <v>22</v>
      </c>
      <c r="C22" s="30"/>
      <c r="D22" s="21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2</v>
      </c>
      <c r="J22" s="22" t="n">
        <v>0</v>
      </c>
    </row>
    <row r="23" customFormat="false" ht="45" hidden="false" customHeight="true" outlineLevel="0" collapsed="false">
      <c r="A23" s="28"/>
      <c r="B23" s="29" t="s">
        <v>23</v>
      </c>
      <c r="C23" s="30"/>
      <c r="D23" s="21" t="n">
        <v>0</v>
      </c>
      <c r="E23" s="22" t="n">
        <v>0</v>
      </c>
      <c r="F23" s="22" t="n">
        <v>0</v>
      </c>
      <c r="G23" s="22" t="n">
        <v>0</v>
      </c>
      <c r="H23" s="22" t="n">
        <v>1</v>
      </c>
      <c r="I23" s="22" t="n">
        <v>0</v>
      </c>
      <c r="J23" s="22" t="n">
        <v>0</v>
      </c>
    </row>
    <row r="24" customFormat="false" ht="45" hidden="false" customHeight="true" outlineLevel="0" collapsed="false">
      <c r="A24" s="28"/>
      <c r="B24" s="29" t="s">
        <v>24</v>
      </c>
      <c r="C24" s="30"/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</row>
    <row r="25" customFormat="false" ht="45" hidden="false" customHeight="true" outlineLevel="0" collapsed="false">
      <c r="A25" s="28"/>
      <c r="B25" s="29" t="s">
        <v>25</v>
      </c>
      <c r="C25" s="30"/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</row>
    <row r="26" customFormat="false" ht="45" hidden="false" customHeight="true" outlineLevel="0" collapsed="false">
      <c r="A26" s="28"/>
      <c r="B26" s="29" t="s">
        <v>26</v>
      </c>
      <c r="C26" s="30"/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</row>
    <row r="27" customFormat="false" ht="31.5" hidden="false" customHeight="true" outlineLevel="0" collapsed="false">
      <c r="A27" s="28"/>
      <c r="B27" s="29"/>
      <c r="C27" s="30"/>
      <c r="D27" s="22"/>
      <c r="E27" s="22"/>
      <c r="F27" s="22"/>
      <c r="G27" s="22"/>
      <c r="H27" s="22"/>
      <c r="I27" s="22"/>
      <c r="J27" s="22"/>
    </row>
    <row r="28" customFormat="false" ht="45" hidden="false" customHeight="true" outlineLevel="0" collapsed="false">
      <c r="A28" s="25"/>
      <c r="B28" s="26" t="s">
        <v>27</v>
      </c>
      <c r="C28" s="27"/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1</v>
      </c>
      <c r="I28" s="22" t="n">
        <v>0</v>
      </c>
      <c r="J28" s="22" t="n">
        <v>0</v>
      </c>
    </row>
    <row r="29" customFormat="false" ht="45" hidden="false" customHeight="true" outlineLevel="0" collapsed="false">
      <c r="A29" s="32"/>
      <c r="B29" s="33" t="s">
        <v>28</v>
      </c>
      <c r="C29" s="34"/>
      <c r="D29" s="35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</row>
  </sheetData>
  <mergeCells count="12">
    <mergeCell ref="D3:G3"/>
    <mergeCell ref="H3:J3"/>
    <mergeCell ref="D4:D7"/>
    <mergeCell ref="E4:E7"/>
    <mergeCell ref="F4:F7"/>
    <mergeCell ref="G4:G7"/>
    <mergeCell ref="H4:H7"/>
    <mergeCell ref="I4:I7"/>
    <mergeCell ref="J4:J7"/>
    <mergeCell ref="A5:C5"/>
    <mergeCell ref="A9:C9"/>
    <mergeCell ref="A11:C11"/>
  </mergeCells>
  <printOptions headings="false" gridLines="false" gridLinesSet="true" horizontalCentered="false" verticalCentered="false"/>
  <pageMargins left="0.590277777777778" right="0.7875" top="0.984027777777778" bottom="0.945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5:20:09Z</dcterms:created>
  <dc:creator/>
  <dc:description/>
  <dc:language>en-US</dc:language>
  <cp:lastModifiedBy>oitapref</cp:lastModifiedBy>
  <cp:lastPrinted>2012-02-02T23:53:05Z</cp:lastPrinted>
  <dcterms:modified xsi:type="dcterms:W3CDTF">2012-02-02T23:53:09Z</dcterms:modified>
  <cp:revision>0</cp:revision>
  <dc:subject/>
  <dc:title/>
</cp:coreProperties>
</file>