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definedNames>
    <definedName function="false" hidden="false" localSheetId="0" name="_xlnm.Print_Area" vbProcedure="false">第31表!$A$1:$P$25,第31表!$R$1:$AE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1</t>
    </r>
    <r>
      <rPr>
        <sz val="18"/>
        <rFont val="Noto Sans"/>
        <family val="2"/>
      </rPr>
      <t xml:space="preserve">表　　特別支援学校の状況</t>
    </r>
  </si>
  <si>
    <t xml:space="preserve">学年別在学者数</t>
  </si>
  <si>
    <t xml:space="preserve">通 学 状 況 別 在 学 者 数</t>
  </si>
  <si>
    <r>
      <rPr>
        <sz val="17"/>
        <rFont val="Noto Sans"/>
        <family val="2"/>
      </rPr>
      <t xml:space="preserve">教員数
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本務者</t>
    </r>
    <r>
      <rPr>
        <sz val="17"/>
        <rFont val="明朝体"/>
        <family val="3"/>
        <charset val="128"/>
      </rPr>
      <t xml:space="preserve">)</t>
    </r>
  </si>
  <si>
    <r>
      <rPr>
        <sz val="17"/>
        <rFont val="Noto Sans"/>
        <family val="2"/>
      </rPr>
      <t xml:space="preserve">職員数
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本務者</t>
    </r>
    <r>
      <rPr>
        <sz val="17"/>
        <rFont val="明朝体"/>
        <family val="3"/>
        <charset val="128"/>
      </rPr>
      <t xml:space="preserve">)</t>
    </r>
  </si>
  <si>
    <t xml:space="preserve">総　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区    分</t>
  </si>
  <si>
    <t xml:space="preserve">学校数</t>
  </si>
  <si>
    <t xml:space="preserve">学級数</t>
  </si>
  <si>
    <t xml:space="preserve">計</t>
  </si>
  <si>
    <t xml:space="preserve">男</t>
  </si>
  <si>
    <t xml:space="preserve">女</t>
  </si>
  <si>
    <t xml:space="preserve">寄 宿 舎</t>
  </si>
  <si>
    <t xml:space="preserve">家    庭</t>
  </si>
  <si>
    <t xml:space="preserve">児童福祉
施    設</t>
  </si>
  <si>
    <t xml:space="preserve">国    立
療 養 所
重心病棟</t>
  </si>
  <si>
    <t xml:space="preserve">その他の医療機関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由布市</t>
  </si>
  <si>
    <t xml:space="preserve">日出町</t>
  </si>
  <si>
    <t xml:space="preserve">他  の  市  町  村  </t>
  </si>
  <si>
    <t xml:space="preserve">   該  当  な  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7"/>
      <name val="明朝体"/>
      <family val="3"/>
      <charset val="128"/>
    </font>
    <font>
      <sz val="17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79"/>
    <col collapsed="false" customWidth="true" hidden="false" outlineLevel="0" max="3" min="3" style="1" width="0.69"/>
    <col collapsed="false" customWidth="true" hidden="false" outlineLevel="0" max="5" min="4" style="1" width="8.99"/>
    <col collapsed="false" customWidth="true" hidden="false" outlineLevel="0" max="6" min="6" style="1" width="9.29"/>
    <col collapsed="false" customWidth="true" hidden="false" outlineLevel="0" max="8" min="7" style="1" width="8.99"/>
    <col collapsed="false" customWidth="true" hidden="false" outlineLevel="0" max="16" min="9" style="1" width="8.09"/>
    <col collapsed="false" customWidth="true" hidden="false" outlineLevel="0" max="17" min="17" style="1" width="8.59"/>
    <col collapsed="false" customWidth="true" hidden="false" outlineLevel="0" max="19" min="18" style="1" width="10.09"/>
    <col collapsed="false" customWidth="true" hidden="false" outlineLevel="0" max="20" min="20" style="1" width="10.59"/>
    <col collapsed="false" customWidth="true" hidden="false" outlineLevel="0" max="22" min="21" style="1" width="10.5"/>
    <col collapsed="false" customWidth="true" hidden="false" outlineLevel="0" max="28" min="23" style="1" width="9.69"/>
    <col collapsed="false" customWidth="true" hidden="false" outlineLevel="0" max="29" min="29" style="1" width="0.69"/>
    <col collapsed="false" customWidth="true" hidden="false" outlineLevel="0" max="30" min="30" style="1" width="13.79"/>
    <col collapsed="false" customWidth="true" hidden="false" outlineLevel="0" max="31" min="31" style="1" width="0.69"/>
    <col collapsed="false" customWidth="false" hidden="false" outlineLevel="0" max="257" min="32" style="1" width="10.6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</row>
    <row r="3" customFormat="false" ht="33" hidden="false" customHeight="true" outlineLevel="0" collapsed="false">
      <c r="A3" s="5" t="n">
        <v>17</v>
      </c>
      <c r="B3" s="5"/>
      <c r="C3" s="6"/>
      <c r="D3" s="7"/>
      <c r="E3" s="7"/>
      <c r="F3" s="8"/>
      <c r="G3" s="9"/>
      <c r="H3" s="10" t="s">
        <v>1</v>
      </c>
      <c r="I3" s="10"/>
      <c r="J3" s="10"/>
      <c r="K3" s="10"/>
      <c r="L3" s="10"/>
      <c r="M3" s="10"/>
      <c r="N3" s="10"/>
      <c r="O3" s="9"/>
      <c r="P3" s="11"/>
      <c r="Q3" s="12"/>
      <c r="R3" s="13" t="s">
        <v>2</v>
      </c>
      <c r="S3" s="13"/>
      <c r="T3" s="13"/>
      <c r="U3" s="13"/>
      <c r="V3" s="13"/>
      <c r="W3" s="14" t="s">
        <v>3</v>
      </c>
      <c r="X3" s="14"/>
      <c r="Y3" s="14"/>
      <c r="Z3" s="15" t="s">
        <v>4</v>
      </c>
      <c r="AA3" s="15"/>
      <c r="AB3" s="15"/>
      <c r="AC3" s="16"/>
      <c r="AD3" s="5"/>
      <c r="AE3" s="5"/>
      <c r="AF3" s="3"/>
    </row>
    <row r="4" customFormat="false" ht="33" hidden="false" customHeight="true" outlineLevel="0" collapsed="false">
      <c r="A4" s="17"/>
      <c r="B4" s="17"/>
      <c r="C4" s="18"/>
      <c r="D4" s="19"/>
      <c r="E4" s="19"/>
      <c r="F4" s="20" t="s">
        <v>5</v>
      </c>
      <c r="G4" s="20"/>
      <c r="H4" s="20"/>
      <c r="I4" s="21" t="s">
        <v>6</v>
      </c>
      <c r="J4" s="21"/>
      <c r="K4" s="21" t="s">
        <v>7</v>
      </c>
      <c r="L4" s="21"/>
      <c r="M4" s="20" t="s">
        <v>8</v>
      </c>
      <c r="N4" s="20"/>
      <c r="O4" s="21" t="s">
        <v>9</v>
      </c>
      <c r="P4" s="21"/>
      <c r="Q4" s="12"/>
      <c r="R4" s="13"/>
      <c r="S4" s="13"/>
      <c r="T4" s="13"/>
      <c r="U4" s="13"/>
      <c r="V4" s="13"/>
      <c r="W4" s="14"/>
      <c r="X4" s="14"/>
      <c r="Y4" s="14"/>
      <c r="Z4" s="15"/>
      <c r="AA4" s="15"/>
      <c r="AB4" s="15"/>
      <c r="AC4" s="22"/>
      <c r="AD4" s="17"/>
      <c r="AE4" s="17"/>
      <c r="AF4" s="3"/>
    </row>
    <row r="5" customFormat="false" ht="33" hidden="false" customHeight="true" outlineLevel="0" collapsed="false">
      <c r="A5" s="23" t="s">
        <v>10</v>
      </c>
      <c r="B5" s="23"/>
      <c r="C5" s="23"/>
      <c r="D5" s="24" t="s">
        <v>11</v>
      </c>
      <c r="E5" s="24" t="s">
        <v>12</v>
      </c>
      <c r="F5" s="25" t="s">
        <v>13</v>
      </c>
      <c r="G5" s="25" t="s">
        <v>14</v>
      </c>
      <c r="H5" s="26" t="s">
        <v>15</v>
      </c>
      <c r="I5" s="25" t="s">
        <v>14</v>
      </c>
      <c r="J5" s="26" t="s">
        <v>15</v>
      </c>
      <c r="K5" s="25" t="s">
        <v>14</v>
      </c>
      <c r="L5" s="26" t="s">
        <v>15</v>
      </c>
      <c r="M5" s="25" t="s">
        <v>14</v>
      </c>
      <c r="N5" s="26" t="s">
        <v>15</v>
      </c>
      <c r="O5" s="26" t="s">
        <v>14</v>
      </c>
      <c r="P5" s="21" t="s">
        <v>15</v>
      </c>
      <c r="Q5" s="12"/>
      <c r="R5" s="27" t="s">
        <v>16</v>
      </c>
      <c r="S5" s="21" t="s">
        <v>17</v>
      </c>
      <c r="T5" s="28" t="s">
        <v>18</v>
      </c>
      <c r="U5" s="28" t="s">
        <v>19</v>
      </c>
      <c r="V5" s="28" t="s">
        <v>20</v>
      </c>
      <c r="W5" s="29" t="s">
        <v>13</v>
      </c>
      <c r="X5" s="25" t="s">
        <v>14</v>
      </c>
      <c r="Y5" s="25" t="s">
        <v>15</v>
      </c>
      <c r="Z5" s="25" t="s">
        <v>13</v>
      </c>
      <c r="AA5" s="25" t="s">
        <v>14</v>
      </c>
      <c r="AB5" s="26" t="s">
        <v>15</v>
      </c>
      <c r="AC5" s="30" t="s">
        <v>10</v>
      </c>
      <c r="AD5" s="30"/>
      <c r="AE5" s="30"/>
      <c r="AF5" s="3"/>
    </row>
    <row r="6" customFormat="false" ht="33" hidden="false" customHeight="true" outlineLevel="0" collapsed="false">
      <c r="A6" s="17"/>
      <c r="B6" s="17"/>
      <c r="C6" s="18"/>
      <c r="D6" s="19"/>
      <c r="E6" s="19"/>
      <c r="F6" s="25"/>
      <c r="G6" s="25"/>
      <c r="H6" s="26"/>
      <c r="I6" s="25"/>
      <c r="J6" s="26"/>
      <c r="K6" s="25"/>
      <c r="L6" s="26"/>
      <c r="M6" s="25"/>
      <c r="N6" s="26"/>
      <c r="O6" s="26"/>
      <c r="P6" s="21"/>
      <c r="Q6" s="12"/>
      <c r="R6" s="27"/>
      <c r="S6" s="21"/>
      <c r="T6" s="28"/>
      <c r="U6" s="28"/>
      <c r="V6" s="28"/>
      <c r="W6" s="29"/>
      <c r="X6" s="25"/>
      <c r="Y6" s="25"/>
      <c r="Z6" s="25"/>
      <c r="AA6" s="25"/>
      <c r="AB6" s="26"/>
      <c r="AC6" s="22"/>
      <c r="AD6" s="17"/>
      <c r="AE6" s="17"/>
      <c r="AF6" s="3"/>
    </row>
    <row r="7" customFormat="false" ht="33" hidden="false" customHeight="true" outlineLevel="0" collapsed="false">
      <c r="A7" s="17"/>
      <c r="B7" s="17"/>
      <c r="C7" s="18"/>
      <c r="D7" s="31"/>
      <c r="E7" s="31"/>
      <c r="F7" s="25"/>
      <c r="G7" s="25"/>
      <c r="H7" s="26"/>
      <c r="I7" s="25"/>
      <c r="J7" s="26"/>
      <c r="K7" s="25"/>
      <c r="L7" s="26"/>
      <c r="M7" s="25"/>
      <c r="N7" s="26"/>
      <c r="O7" s="26"/>
      <c r="P7" s="21"/>
      <c r="Q7" s="12"/>
      <c r="R7" s="27"/>
      <c r="S7" s="21"/>
      <c r="T7" s="28"/>
      <c r="U7" s="28"/>
      <c r="V7" s="28"/>
      <c r="W7" s="29"/>
      <c r="X7" s="25"/>
      <c r="Y7" s="25"/>
      <c r="Z7" s="25"/>
      <c r="AA7" s="25"/>
      <c r="AB7" s="26"/>
      <c r="AC7" s="22"/>
      <c r="AD7" s="17"/>
      <c r="AE7" s="17"/>
      <c r="AF7" s="3"/>
    </row>
    <row r="8" customFormat="false" ht="33" hidden="false" customHeight="true" outlineLevel="0" collapsed="false">
      <c r="A8" s="5"/>
      <c r="B8" s="5"/>
      <c r="C8" s="6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"/>
      <c r="S8" s="3"/>
      <c r="T8" s="3"/>
      <c r="U8" s="3"/>
      <c r="V8" s="3"/>
      <c r="W8" s="35"/>
      <c r="X8" s="35"/>
      <c r="Y8" s="35"/>
      <c r="Z8" s="35"/>
      <c r="AA8" s="35"/>
      <c r="AB8" s="35"/>
      <c r="AC8" s="32"/>
      <c r="AD8" s="33"/>
      <c r="AE8" s="33"/>
      <c r="AF8" s="3"/>
    </row>
    <row r="9" customFormat="false" ht="39" hidden="false" customHeight="true" outlineLevel="0" collapsed="false">
      <c r="A9" s="36" t="s">
        <v>21</v>
      </c>
      <c r="B9" s="36"/>
      <c r="C9" s="36"/>
      <c r="D9" s="37" t="n">
        <v>17</v>
      </c>
      <c r="E9" s="38" t="n">
        <v>356</v>
      </c>
      <c r="F9" s="38" t="n">
        <v>1126</v>
      </c>
      <c r="G9" s="38" t="n">
        <v>696</v>
      </c>
      <c r="H9" s="38" t="n">
        <v>430</v>
      </c>
      <c r="I9" s="38" t="n">
        <v>8</v>
      </c>
      <c r="J9" s="38" t="n">
        <v>9</v>
      </c>
      <c r="K9" s="38" t="n">
        <v>201</v>
      </c>
      <c r="L9" s="38" t="n">
        <v>119</v>
      </c>
      <c r="M9" s="38" t="n">
        <v>183</v>
      </c>
      <c r="N9" s="38" t="n">
        <v>106</v>
      </c>
      <c r="O9" s="38" t="n">
        <v>304</v>
      </c>
      <c r="P9" s="38" t="n">
        <v>196</v>
      </c>
      <c r="Q9" s="38"/>
      <c r="R9" s="38" t="n">
        <v>35</v>
      </c>
      <c r="S9" s="38" t="n">
        <v>905</v>
      </c>
      <c r="T9" s="38" t="n">
        <v>134</v>
      </c>
      <c r="U9" s="38" t="n">
        <v>10</v>
      </c>
      <c r="V9" s="38" t="n">
        <v>42</v>
      </c>
      <c r="W9" s="38" t="n">
        <v>889</v>
      </c>
      <c r="X9" s="38" t="n">
        <v>375</v>
      </c>
      <c r="Y9" s="38" t="n">
        <v>514</v>
      </c>
      <c r="Z9" s="38" t="n">
        <v>188</v>
      </c>
      <c r="AA9" s="38" t="n">
        <v>71</v>
      </c>
      <c r="AB9" s="38" t="n">
        <v>117</v>
      </c>
      <c r="AC9" s="39" t="s">
        <v>21</v>
      </c>
      <c r="AD9" s="39"/>
      <c r="AE9" s="39"/>
      <c r="AF9" s="3"/>
    </row>
    <row r="10" customFormat="false" ht="32.25" hidden="false" customHeight="true" outlineLevel="0" collapsed="false">
      <c r="A10" s="17"/>
      <c r="B10" s="17"/>
      <c r="C10" s="18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22"/>
      <c r="AD10" s="17"/>
      <c r="AE10" s="17"/>
      <c r="AF10" s="3"/>
    </row>
    <row r="11" customFormat="false" ht="39" hidden="false" customHeight="true" outlineLevel="0" collapsed="false">
      <c r="A11" s="36" t="s">
        <v>22</v>
      </c>
      <c r="B11" s="36"/>
      <c r="C11" s="36"/>
      <c r="D11" s="37" t="n">
        <f aca="false">SUM(D13:D22)</f>
        <v>17</v>
      </c>
      <c r="E11" s="38" t="n">
        <f aca="false">SUM(E13:E22)</f>
        <v>368</v>
      </c>
      <c r="F11" s="38" t="n">
        <f aca="false">SUM(G11:H11)</f>
        <v>1153</v>
      </c>
      <c r="G11" s="38" t="n">
        <f aca="false">I11+K11+M11+O11</f>
        <v>720</v>
      </c>
      <c r="H11" s="38" t="n">
        <f aca="false">J11+L11+N11+P11</f>
        <v>433</v>
      </c>
      <c r="I11" s="38" t="n">
        <f aca="false">SUM(I13:I22)</f>
        <v>6</v>
      </c>
      <c r="J11" s="38" t="n">
        <f aca="false">SUM(J13:J22)</f>
        <v>6</v>
      </c>
      <c r="K11" s="38" t="n">
        <f aca="false">SUM(K13:K22)</f>
        <v>211</v>
      </c>
      <c r="L11" s="38" t="n">
        <f aca="false">SUM(L13:L22)</f>
        <v>122</v>
      </c>
      <c r="M11" s="38" t="n">
        <f aca="false">SUM(M13:M22)</f>
        <v>181</v>
      </c>
      <c r="N11" s="38" t="n">
        <f aca="false">SUM(N13:N22)</f>
        <v>99</v>
      </c>
      <c r="O11" s="38" t="n">
        <f aca="false">SUM(O13:O22)</f>
        <v>322</v>
      </c>
      <c r="P11" s="38" t="n">
        <f aca="false">SUM(P13:P22)</f>
        <v>206</v>
      </c>
      <c r="Q11" s="38"/>
      <c r="R11" s="38" t="n">
        <f aca="false">SUM(R13:R22)</f>
        <v>33</v>
      </c>
      <c r="S11" s="38" t="n">
        <f aca="false">SUM(S13:S22)</f>
        <v>928</v>
      </c>
      <c r="T11" s="38" t="n">
        <f aca="false">SUM(T13:T22)</f>
        <v>135</v>
      </c>
      <c r="U11" s="38" t="n">
        <f aca="false">SUM(U13:U22)</f>
        <v>13</v>
      </c>
      <c r="V11" s="38" t="n">
        <f aca="false">SUM(V13:V22)</f>
        <v>44</v>
      </c>
      <c r="W11" s="38" t="n">
        <f aca="false">SUM(X11:Y11)</f>
        <v>906</v>
      </c>
      <c r="X11" s="38" t="n">
        <f aca="false">SUM(X13:X22)</f>
        <v>365</v>
      </c>
      <c r="Y11" s="38" t="n">
        <f aca="false">SUM(Y13:Y22)</f>
        <v>541</v>
      </c>
      <c r="Z11" s="38" t="n">
        <f aca="false">SUM(AA11:AB11)</f>
        <v>182</v>
      </c>
      <c r="AA11" s="38" t="n">
        <f aca="false">SUM(AA13:AA22)</f>
        <v>74</v>
      </c>
      <c r="AB11" s="38" t="n">
        <f aca="false">SUM(AB13:AB22)</f>
        <v>108</v>
      </c>
      <c r="AC11" s="39" t="s">
        <v>22</v>
      </c>
      <c r="AD11" s="39"/>
      <c r="AE11" s="39"/>
      <c r="AF11" s="3"/>
    </row>
    <row r="12" customFormat="false" ht="33" hidden="false" customHeight="true" outlineLevel="0" collapsed="false">
      <c r="A12" s="40"/>
      <c r="B12" s="40"/>
      <c r="C12" s="41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2"/>
      <c r="AD12" s="40"/>
      <c r="AE12" s="40"/>
      <c r="AF12" s="3"/>
    </row>
    <row r="13" customFormat="false" ht="69" hidden="false" customHeight="true" outlineLevel="0" collapsed="false">
      <c r="A13" s="43"/>
      <c r="B13" s="44" t="s">
        <v>23</v>
      </c>
      <c r="C13" s="45"/>
      <c r="D13" s="37" t="n">
        <v>5</v>
      </c>
      <c r="E13" s="38" t="n">
        <v>140</v>
      </c>
      <c r="F13" s="38" t="n">
        <f aca="false">SUM(G13:H13)</f>
        <v>477</v>
      </c>
      <c r="G13" s="38" t="n">
        <f aca="false">+I13+K13+M13+O13</f>
        <v>289</v>
      </c>
      <c r="H13" s="38" t="n">
        <f aca="false">+J13+L13+N13+P13</f>
        <v>188</v>
      </c>
      <c r="I13" s="38" t="n">
        <v>4</v>
      </c>
      <c r="J13" s="38" t="n">
        <v>4</v>
      </c>
      <c r="K13" s="38" t="n">
        <v>92</v>
      </c>
      <c r="L13" s="38" t="n">
        <v>53</v>
      </c>
      <c r="M13" s="38" t="n">
        <v>60</v>
      </c>
      <c r="N13" s="38" t="n">
        <v>47</v>
      </c>
      <c r="O13" s="38" t="n">
        <v>133</v>
      </c>
      <c r="P13" s="38" t="n">
        <v>84</v>
      </c>
      <c r="Q13" s="38"/>
      <c r="R13" s="38" t="n">
        <v>20</v>
      </c>
      <c r="S13" s="38" t="n">
        <v>435</v>
      </c>
      <c r="T13" s="38" t="n">
        <v>22</v>
      </c>
      <c r="U13" s="38" t="n">
        <v>0</v>
      </c>
      <c r="V13" s="38" t="n">
        <f aca="false">F13-SUM(R13:U13)</f>
        <v>0</v>
      </c>
      <c r="W13" s="38" t="n">
        <f aca="false">SUM(X13:Y13)</f>
        <v>339</v>
      </c>
      <c r="X13" s="38" t="n">
        <v>143</v>
      </c>
      <c r="Y13" s="38" t="n">
        <v>196</v>
      </c>
      <c r="Z13" s="38" t="n">
        <f aca="false">SUM(AA13:AB13)</f>
        <v>80</v>
      </c>
      <c r="AA13" s="38" t="n">
        <v>29</v>
      </c>
      <c r="AB13" s="38" t="n">
        <v>51</v>
      </c>
      <c r="AC13" s="46"/>
      <c r="AD13" s="44" t="s">
        <v>23</v>
      </c>
      <c r="AE13" s="43"/>
      <c r="AF13" s="3"/>
    </row>
    <row r="14" customFormat="false" ht="69" hidden="false" customHeight="true" outlineLevel="0" collapsed="false">
      <c r="A14" s="12"/>
      <c r="B14" s="47" t="s">
        <v>24</v>
      </c>
      <c r="C14" s="48"/>
      <c r="D14" s="37" t="n">
        <v>4</v>
      </c>
      <c r="E14" s="38" t="n">
        <v>83</v>
      </c>
      <c r="F14" s="38" t="n">
        <f aca="false">SUM(G14:H14)</f>
        <v>242</v>
      </c>
      <c r="G14" s="38" t="n">
        <f aca="false">+I14+K14+M14+O14</f>
        <v>155</v>
      </c>
      <c r="H14" s="38" t="n">
        <f aca="false">+J14+L14+N14+P14</f>
        <v>87</v>
      </c>
      <c r="I14" s="38" t="n">
        <v>2</v>
      </c>
      <c r="J14" s="38" t="n">
        <v>2</v>
      </c>
      <c r="K14" s="38" t="n">
        <v>37</v>
      </c>
      <c r="L14" s="38" t="n">
        <v>23</v>
      </c>
      <c r="M14" s="38" t="n">
        <v>40</v>
      </c>
      <c r="N14" s="38" t="n">
        <v>14</v>
      </c>
      <c r="O14" s="38" t="n">
        <v>76</v>
      </c>
      <c r="P14" s="38" t="n">
        <v>48</v>
      </c>
      <c r="Q14" s="38"/>
      <c r="R14" s="38" t="n">
        <v>13</v>
      </c>
      <c r="S14" s="38" t="n">
        <v>146</v>
      </c>
      <c r="T14" s="38" t="n">
        <v>30</v>
      </c>
      <c r="U14" s="38" t="n">
        <v>13</v>
      </c>
      <c r="V14" s="38" t="n">
        <f aca="false">F14-SUM(R14:U14)</f>
        <v>40</v>
      </c>
      <c r="W14" s="38" t="n">
        <f aca="false">SUM(X14:Y14)</f>
        <v>187</v>
      </c>
      <c r="X14" s="38" t="n">
        <v>72</v>
      </c>
      <c r="Y14" s="38" t="n">
        <v>115</v>
      </c>
      <c r="Z14" s="38" t="n">
        <f aca="false">SUM(AA14:AB14)</f>
        <v>52</v>
      </c>
      <c r="AA14" s="38" t="n">
        <v>21</v>
      </c>
      <c r="AB14" s="38" t="n">
        <v>31</v>
      </c>
      <c r="AC14" s="49"/>
      <c r="AD14" s="47" t="s">
        <v>24</v>
      </c>
      <c r="AE14" s="12"/>
      <c r="AF14" s="3"/>
    </row>
    <row r="15" customFormat="false" ht="69" hidden="false" customHeight="true" outlineLevel="0" collapsed="false">
      <c r="A15" s="12"/>
      <c r="B15" s="47" t="s">
        <v>25</v>
      </c>
      <c r="C15" s="48"/>
      <c r="D15" s="37" t="n">
        <v>1</v>
      </c>
      <c r="E15" s="38" t="n">
        <v>22</v>
      </c>
      <c r="F15" s="38" t="n">
        <f aca="false">SUM(G15:H15)</f>
        <v>70</v>
      </c>
      <c r="G15" s="38" t="n">
        <f aca="false">+I15+K15+M15+O15</f>
        <v>44</v>
      </c>
      <c r="H15" s="38" t="n">
        <f aca="false">+J15+L15+N15+P15</f>
        <v>26</v>
      </c>
      <c r="I15" s="38" t="n">
        <v>0</v>
      </c>
      <c r="J15" s="38" t="n">
        <v>0</v>
      </c>
      <c r="K15" s="38" t="n">
        <v>13</v>
      </c>
      <c r="L15" s="38" t="n">
        <v>12</v>
      </c>
      <c r="M15" s="38" t="n">
        <v>13</v>
      </c>
      <c r="N15" s="38" t="n">
        <v>4</v>
      </c>
      <c r="O15" s="38" t="n">
        <v>18</v>
      </c>
      <c r="P15" s="38" t="n">
        <v>10</v>
      </c>
      <c r="Q15" s="38"/>
      <c r="R15" s="38" t="n">
        <v>0</v>
      </c>
      <c r="S15" s="38" t="n">
        <v>65</v>
      </c>
      <c r="T15" s="38" t="n">
        <v>1</v>
      </c>
      <c r="U15" s="38" t="n">
        <v>0</v>
      </c>
      <c r="V15" s="38" t="n">
        <f aca="false">F15-SUM(R15:U15)</f>
        <v>4</v>
      </c>
      <c r="W15" s="38" t="n">
        <f aca="false">SUM(X15:Y15)</f>
        <v>47</v>
      </c>
      <c r="X15" s="38" t="n">
        <v>16</v>
      </c>
      <c r="Y15" s="38" t="n">
        <v>31</v>
      </c>
      <c r="Z15" s="38" t="n">
        <f aca="false">SUM(AA15:AB15)</f>
        <v>4</v>
      </c>
      <c r="AA15" s="38" t="n">
        <v>2</v>
      </c>
      <c r="AB15" s="38" t="n">
        <v>2</v>
      </c>
      <c r="AC15" s="49"/>
      <c r="AD15" s="47" t="s">
        <v>25</v>
      </c>
      <c r="AE15" s="12"/>
      <c r="AF15" s="3"/>
    </row>
    <row r="16" customFormat="false" ht="69" hidden="false" customHeight="true" outlineLevel="0" collapsed="false">
      <c r="A16" s="12"/>
      <c r="B16" s="47" t="s">
        <v>26</v>
      </c>
      <c r="C16" s="48"/>
      <c r="D16" s="37" t="n">
        <v>1</v>
      </c>
      <c r="E16" s="38" t="n">
        <v>20</v>
      </c>
      <c r="F16" s="38" t="n">
        <f aca="false">SUM(G16:H16)</f>
        <v>59</v>
      </c>
      <c r="G16" s="38" t="n">
        <f aca="false">+I16+K16+M16+O16</f>
        <v>33</v>
      </c>
      <c r="H16" s="38" t="n">
        <f aca="false">+J16+L16+N16+P16</f>
        <v>26</v>
      </c>
      <c r="I16" s="38" t="n">
        <v>0</v>
      </c>
      <c r="J16" s="38" t="n">
        <v>0</v>
      </c>
      <c r="K16" s="38" t="n">
        <v>10</v>
      </c>
      <c r="L16" s="38" t="n">
        <v>10</v>
      </c>
      <c r="M16" s="38" t="n">
        <v>5</v>
      </c>
      <c r="N16" s="38" t="n">
        <v>6</v>
      </c>
      <c r="O16" s="38" t="n">
        <v>18</v>
      </c>
      <c r="P16" s="38" t="n">
        <v>10</v>
      </c>
      <c r="Q16" s="38"/>
      <c r="R16" s="38" t="n">
        <v>0</v>
      </c>
      <c r="S16" s="38" t="n">
        <v>59</v>
      </c>
      <c r="T16" s="38" t="n">
        <v>0</v>
      </c>
      <c r="U16" s="38" t="n">
        <v>0</v>
      </c>
      <c r="V16" s="38" t="n">
        <f aca="false">F16-SUM(R16:U16)</f>
        <v>0</v>
      </c>
      <c r="W16" s="38" t="n">
        <f aca="false">SUM(X16:Y16)</f>
        <v>49</v>
      </c>
      <c r="X16" s="38" t="n">
        <v>17</v>
      </c>
      <c r="Y16" s="38" t="n">
        <v>32</v>
      </c>
      <c r="Z16" s="38" t="n">
        <f aca="false">SUM(AA16:AB16)</f>
        <v>7</v>
      </c>
      <c r="AA16" s="38" t="n">
        <v>4</v>
      </c>
      <c r="AB16" s="38" t="n">
        <v>3</v>
      </c>
      <c r="AC16" s="49"/>
      <c r="AD16" s="47" t="s">
        <v>26</v>
      </c>
      <c r="AE16" s="12"/>
      <c r="AF16" s="3"/>
    </row>
    <row r="17" customFormat="false" ht="69" hidden="false" customHeight="true" outlineLevel="0" collapsed="false">
      <c r="A17" s="12"/>
      <c r="B17" s="47" t="s">
        <v>27</v>
      </c>
      <c r="C17" s="48"/>
      <c r="D17" s="37" t="n">
        <v>1</v>
      </c>
      <c r="E17" s="38" t="n">
        <v>9</v>
      </c>
      <c r="F17" s="38" t="n">
        <f aca="false">SUM(G17:H17)</f>
        <v>19</v>
      </c>
      <c r="G17" s="38" t="n">
        <f aca="false">+I17+K17+M17+O17</f>
        <v>15</v>
      </c>
      <c r="H17" s="38" t="n">
        <f aca="false">+J17+L17+N17+P17</f>
        <v>4</v>
      </c>
      <c r="I17" s="38" t="n">
        <v>0</v>
      </c>
      <c r="J17" s="38" t="n">
        <v>0</v>
      </c>
      <c r="K17" s="38" t="n">
        <v>12</v>
      </c>
      <c r="L17" s="38" t="n">
        <v>2</v>
      </c>
      <c r="M17" s="38" t="n">
        <v>3</v>
      </c>
      <c r="N17" s="38" t="n">
        <v>2</v>
      </c>
      <c r="O17" s="38" t="n">
        <v>0</v>
      </c>
      <c r="P17" s="38" t="n">
        <v>0</v>
      </c>
      <c r="Q17" s="38"/>
      <c r="R17" s="38" t="n">
        <v>0</v>
      </c>
      <c r="S17" s="38" t="n">
        <v>19</v>
      </c>
      <c r="T17" s="38" t="n">
        <v>0</v>
      </c>
      <c r="U17" s="38" t="n">
        <v>0</v>
      </c>
      <c r="V17" s="38" t="n">
        <f aca="false">F17-SUM(R17:U17)</f>
        <v>0</v>
      </c>
      <c r="W17" s="38" t="n">
        <f aca="false">SUM(X17:Y17)</f>
        <v>40</v>
      </c>
      <c r="X17" s="38" t="n">
        <v>18</v>
      </c>
      <c r="Y17" s="38" t="n">
        <v>22</v>
      </c>
      <c r="Z17" s="38" t="n">
        <f aca="false">SUM(AA17:AB17)</f>
        <v>4</v>
      </c>
      <c r="AA17" s="38" t="n">
        <v>2</v>
      </c>
      <c r="AB17" s="38" t="n">
        <v>2</v>
      </c>
      <c r="AC17" s="49"/>
      <c r="AD17" s="47" t="s">
        <v>27</v>
      </c>
      <c r="AE17" s="12"/>
      <c r="AF17" s="3"/>
    </row>
    <row r="18" customFormat="false" ht="69" hidden="false" customHeight="true" outlineLevel="0" collapsed="false">
      <c r="A18" s="12"/>
      <c r="B18" s="47" t="s">
        <v>28</v>
      </c>
      <c r="C18" s="48"/>
      <c r="D18" s="37" t="n">
        <v>1</v>
      </c>
      <c r="E18" s="38" t="n">
        <v>35</v>
      </c>
      <c r="F18" s="38" t="n">
        <f aca="false">SUM(G18:H18)</f>
        <v>114</v>
      </c>
      <c r="G18" s="38" t="n">
        <f aca="false">+I18+K18+M18+O18</f>
        <v>70</v>
      </c>
      <c r="H18" s="38" t="n">
        <f aca="false">+J18+L18+N18+P18</f>
        <v>44</v>
      </c>
      <c r="I18" s="38" t="n">
        <v>0</v>
      </c>
      <c r="J18" s="38" t="n">
        <v>0</v>
      </c>
      <c r="K18" s="38" t="n">
        <v>8</v>
      </c>
      <c r="L18" s="38" t="n">
        <v>4</v>
      </c>
      <c r="M18" s="38" t="n">
        <v>14</v>
      </c>
      <c r="N18" s="38" t="n">
        <v>8</v>
      </c>
      <c r="O18" s="38" t="n">
        <v>48</v>
      </c>
      <c r="P18" s="38" t="n">
        <v>32</v>
      </c>
      <c r="Q18" s="38"/>
      <c r="R18" s="38" t="n">
        <v>0</v>
      </c>
      <c r="S18" s="38" t="n">
        <v>87</v>
      </c>
      <c r="T18" s="38" t="n">
        <v>27</v>
      </c>
      <c r="U18" s="38" t="n">
        <v>0</v>
      </c>
      <c r="V18" s="38" t="n">
        <f aca="false">F18-SUM(R18:U18)</f>
        <v>0</v>
      </c>
      <c r="W18" s="38" t="n">
        <f aca="false">SUM(X18:Y18)</f>
        <v>53</v>
      </c>
      <c r="X18" s="38" t="n">
        <v>18</v>
      </c>
      <c r="Y18" s="38" t="n">
        <v>35</v>
      </c>
      <c r="Z18" s="38" t="n">
        <f aca="false">SUM(AA18:AB18)</f>
        <v>11</v>
      </c>
      <c r="AA18" s="38" t="n">
        <v>4</v>
      </c>
      <c r="AB18" s="38" t="n">
        <v>7</v>
      </c>
      <c r="AC18" s="49"/>
      <c r="AD18" s="47" t="s">
        <v>28</v>
      </c>
      <c r="AE18" s="12"/>
      <c r="AF18" s="3"/>
    </row>
    <row r="19" customFormat="false" ht="69" hidden="false" customHeight="true" outlineLevel="0" collapsed="false">
      <c r="A19" s="12"/>
      <c r="B19" s="47" t="s">
        <v>29</v>
      </c>
      <c r="C19" s="48"/>
      <c r="D19" s="37" t="n">
        <v>1</v>
      </c>
      <c r="E19" s="38" t="n">
        <v>6</v>
      </c>
      <c r="F19" s="38" t="n">
        <f aca="false">SUM(G19:H19)</f>
        <v>13</v>
      </c>
      <c r="G19" s="38" t="n">
        <f aca="false">+I19+K19+M19+O19</f>
        <v>12</v>
      </c>
      <c r="H19" s="38" t="n">
        <f aca="false">+J19+L19+N19+P19</f>
        <v>1</v>
      </c>
      <c r="I19" s="38" t="n">
        <v>0</v>
      </c>
      <c r="J19" s="38" t="n">
        <v>0</v>
      </c>
      <c r="K19" s="38" t="n">
        <v>6</v>
      </c>
      <c r="L19" s="38" t="n">
        <v>0</v>
      </c>
      <c r="M19" s="38" t="n">
        <v>6</v>
      </c>
      <c r="N19" s="38" t="n">
        <v>1</v>
      </c>
      <c r="O19" s="38" t="n">
        <v>0</v>
      </c>
      <c r="P19" s="38" t="n">
        <v>0</v>
      </c>
      <c r="Q19" s="38"/>
      <c r="R19" s="38" t="n">
        <v>0</v>
      </c>
      <c r="S19" s="38" t="n">
        <v>13</v>
      </c>
      <c r="T19" s="38" t="n">
        <v>0</v>
      </c>
      <c r="U19" s="38" t="n">
        <v>0</v>
      </c>
      <c r="V19" s="38" t="n">
        <f aca="false">F19-SUM(R19:U19)</f>
        <v>0</v>
      </c>
      <c r="W19" s="38" t="n">
        <f aca="false">SUM(X19:Y19)</f>
        <v>33</v>
      </c>
      <c r="X19" s="38" t="n">
        <v>15</v>
      </c>
      <c r="Y19" s="38" t="n">
        <v>18</v>
      </c>
      <c r="Z19" s="38" t="n">
        <f aca="false">SUM(AA19:AB19)</f>
        <v>3</v>
      </c>
      <c r="AA19" s="38" t="n">
        <v>2</v>
      </c>
      <c r="AB19" s="38" t="n">
        <v>1</v>
      </c>
      <c r="AC19" s="49"/>
      <c r="AD19" s="47" t="s">
        <v>29</v>
      </c>
      <c r="AE19" s="12"/>
      <c r="AF19" s="3"/>
    </row>
    <row r="20" customFormat="false" ht="69" hidden="false" customHeight="true" outlineLevel="0" collapsed="false">
      <c r="A20" s="12"/>
      <c r="B20" s="47" t="s">
        <v>30</v>
      </c>
      <c r="C20" s="48"/>
      <c r="D20" s="37" t="n">
        <v>1</v>
      </c>
      <c r="E20" s="38" t="n">
        <v>29</v>
      </c>
      <c r="F20" s="38" t="n">
        <f aca="false">SUM(G20:H20)</f>
        <v>101</v>
      </c>
      <c r="G20" s="38" t="n">
        <f aca="false">+I20+K20+M20+O20</f>
        <v>67</v>
      </c>
      <c r="H20" s="38" t="n">
        <f aca="false">+J20+L20+N20+P20</f>
        <v>34</v>
      </c>
      <c r="I20" s="38" t="n">
        <v>0</v>
      </c>
      <c r="J20" s="38" t="n">
        <v>0</v>
      </c>
      <c r="K20" s="38" t="n">
        <v>12</v>
      </c>
      <c r="L20" s="38" t="n">
        <v>5</v>
      </c>
      <c r="M20" s="38" t="n">
        <v>26</v>
      </c>
      <c r="N20" s="38" t="n">
        <v>7</v>
      </c>
      <c r="O20" s="38" t="n">
        <v>29</v>
      </c>
      <c r="P20" s="38" t="n">
        <v>22</v>
      </c>
      <c r="Q20" s="38"/>
      <c r="R20" s="38" t="n">
        <v>0</v>
      </c>
      <c r="S20" s="38" t="n">
        <v>65</v>
      </c>
      <c r="T20" s="38" t="n">
        <v>36</v>
      </c>
      <c r="U20" s="38" t="n">
        <v>0</v>
      </c>
      <c r="V20" s="38" t="n">
        <f aca="false">F20-SUM(R20:U20)</f>
        <v>0</v>
      </c>
      <c r="W20" s="38" t="n">
        <f aca="false">SUM(X20:Y20)</f>
        <v>72</v>
      </c>
      <c r="X20" s="38" t="n">
        <v>32</v>
      </c>
      <c r="Y20" s="38" t="n">
        <v>40</v>
      </c>
      <c r="Z20" s="38" t="n">
        <f aca="false">SUM(AA20:AB20)</f>
        <v>8</v>
      </c>
      <c r="AA20" s="38" t="n">
        <v>4</v>
      </c>
      <c r="AB20" s="38" t="n">
        <v>4</v>
      </c>
      <c r="AC20" s="49"/>
      <c r="AD20" s="47" t="s">
        <v>30</v>
      </c>
      <c r="AE20" s="12"/>
      <c r="AF20" s="3"/>
    </row>
    <row r="21" customFormat="false" ht="69" hidden="false" customHeight="true" outlineLevel="0" collapsed="false">
      <c r="A21" s="12"/>
      <c r="B21" s="47" t="s">
        <v>31</v>
      </c>
      <c r="C21" s="48"/>
      <c r="D21" s="37" t="n">
        <v>1</v>
      </c>
      <c r="E21" s="38" t="n">
        <v>12</v>
      </c>
      <c r="F21" s="38" t="n">
        <f aca="false">SUM(G21:H21)</f>
        <v>24</v>
      </c>
      <c r="G21" s="38" t="n">
        <f aca="false">+I21+K21+M21+O21</f>
        <v>13</v>
      </c>
      <c r="H21" s="38" t="n">
        <f aca="false">+J21+L21+N21+P21</f>
        <v>11</v>
      </c>
      <c r="I21" s="38" t="n">
        <v>0</v>
      </c>
      <c r="J21" s="38" t="n">
        <v>0</v>
      </c>
      <c r="K21" s="38" t="n">
        <v>8</v>
      </c>
      <c r="L21" s="38" t="n">
        <v>6</v>
      </c>
      <c r="M21" s="38" t="n">
        <v>5</v>
      </c>
      <c r="N21" s="38" t="n">
        <v>5</v>
      </c>
      <c r="O21" s="38" t="n">
        <v>0</v>
      </c>
      <c r="P21" s="38" t="n">
        <v>0</v>
      </c>
      <c r="Q21" s="38"/>
      <c r="R21" s="38" t="n">
        <v>0</v>
      </c>
      <c r="S21" s="38" t="n">
        <v>11</v>
      </c>
      <c r="T21" s="38" t="n">
        <v>13</v>
      </c>
      <c r="U21" s="38" t="n">
        <v>0</v>
      </c>
      <c r="V21" s="38" t="n">
        <f aca="false">F21-SUM(R21:U21)</f>
        <v>0</v>
      </c>
      <c r="W21" s="38" t="n">
        <f aca="false">SUM(X21:Y21)</f>
        <v>40</v>
      </c>
      <c r="X21" s="38" t="n">
        <v>13</v>
      </c>
      <c r="Y21" s="38" t="n">
        <v>27</v>
      </c>
      <c r="Z21" s="38" t="n">
        <f aca="false">SUM(AA21:AB21)</f>
        <v>7</v>
      </c>
      <c r="AA21" s="38" t="n">
        <v>3</v>
      </c>
      <c r="AB21" s="38" t="n">
        <v>4</v>
      </c>
      <c r="AC21" s="49"/>
      <c r="AD21" s="47" t="s">
        <v>31</v>
      </c>
      <c r="AE21" s="12"/>
      <c r="AF21" s="3"/>
    </row>
    <row r="22" customFormat="false" ht="69" hidden="false" customHeight="true" outlineLevel="0" collapsed="false">
      <c r="A22" s="12"/>
      <c r="B22" s="47" t="s">
        <v>32</v>
      </c>
      <c r="C22" s="48"/>
      <c r="D22" s="37" t="n">
        <v>1</v>
      </c>
      <c r="E22" s="38" t="n">
        <v>12</v>
      </c>
      <c r="F22" s="38" t="n">
        <f aca="false">SUM(G22:H22)</f>
        <v>34</v>
      </c>
      <c r="G22" s="38" t="n">
        <f aca="false">+I22+K22+M22+O22</f>
        <v>22</v>
      </c>
      <c r="H22" s="38" t="n">
        <f aca="false">+J22+L22+N22+P22</f>
        <v>12</v>
      </c>
      <c r="I22" s="38" t="n">
        <v>0</v>
      </c>
      <c r="J22" s="38" t="n">
        <v>0</v>
      </c>
      <c r="K22" s="38" t="n">
        <v>13</v>
      </c>
      <c r="L22" s="38" t="n">
        <v>7</v>
      </c>
      <c r="M22" s="38" t="n">
        <v>9</v>
      </c>
      <c r="N22" s="38" t="n">
        <v>5</v>
      </c>
      <c r="O22" s="38" t="n">
        <v>0</v>
      </c>
      <c r="P22" s="38" t="n">
        <v>0</v>
      </c>
      <c r="Q22" s="38"/>
      <c r="R22" s="38" t="n">
        <v>0</v>
      </c>
      <c r="S22" s="38" t="n">
        <v>28</v>
      </c>
      <c r="T22" s="38" t="n">
        <v>6</v>
      </c>
      <c r="U22" s="38" t="n">
        <v>0</v>
      </c>
      <c r="V22" s="38" t="n">
        <f aca="false">F22-SUM(R22:U22)</f>
        <v>0</v>
      </c>
      <c r="W22" s="38" t="n">
        <f aca="false">SUM(X22:Y22)</f>
        <v>46</v>
      </c>
      <c r="X22" s="38" t="n">
        <v>21</v>
      </c>
      <c r="Y22" s="38" t="n">
        <v>25</v>
      </c>
      <c r="Z22" s="38" t="n">
        <f aca="false">SUM(AA22:AB22)</f>
        <v>6</v>
      </c>
      <c r="AA22" s="38" t="n">
        <v>3</v>
      </c>
      <c r="AB22" s="38" t="n">
        <v>3</v>
      </c>
      <c r="AC22" s="49"/>
      <c r="AD22" s="47" t="s">
        <v>32</v>
      </c>
      <c r="AE22" s="12"/>
      <c r="AF22" s="3"/>
    </row>
    <row r="23" customFormat="false" ht="33" hidden="false" customHeight="true" outlineLevel="0" collapsed="false">
      <c r="A23" s="33"/>
      <c r="B23" s="33"/>
      <c r="C23" s="3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17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45.75" hidden="false" customHeight="true" outlineLevel="0" collapsed="false">
      <c r="A24" s="34"/>
      <c r="B24" s="34"/>
      <c r="C24" s="34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50" t="s">
        <v>33</v>
      </c>
      <c r="O24" s="17"/>
      <c r="P24" s="17"/>
      <c r="Q24" s="17"/>
      <c r="R24" s="50" t="s">
        <v>34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33" hidden="false" customHeight="true" outlineLevel="0" collapsed="false">
      <c r="A25" s="51"/>
      <c r="B25" s="51"/>
      <c r="C25" s="51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17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</sheetData>
  <mergeCells count="37">
    <mergeCell ref="H3:N3"/>
    <mergeCell ref="R3:V4"/>
    <mergeCell ref="W3:Y4"/>
    <mergeCell ref="Z3:AB4"/>
    <mergeCell ref="F4:H4"/>
    <mergeCell ref="I4:J4"/>
    <mergeCell ref="K4:L4"/>
    <mergeCell ref="M4:N4"/>
    <mergeCell ref="O4:P4"/>
    <mergeCell ref="A5:C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E5"/>
    <mergeCell ref="A9:C9"/>
    <mergeCell ref="AC9:AE9"/>
    <mergeCell ref="A11:C11"/>
    <mergeCell ref="AC11:AE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6:13:01Z</dcterms:created>
  <dc:creator>芦原　麻由美</dc:creator>
  <dc:description/>
  <dc:language>en-US</dc:language>
  <cp:lastModifiedBy>oitapref</cp:lastModifiedBy>
  <cp:lastPrinted>2012-01-24T04:26:39Z</cp:lastPrinted>
  <dcterms:modified xsi:type="dcterms:W3CDTF">2012-01-24T04:26:53Z</dcterms:modified>
  <cp:revision>0</cp:revision>
  <dc:subject/>
  <dc:title/>
</cp:coreProperties>
</file>