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第36表" sheetId="1" state="visible" r:id="rId2"/>
    <sheet name="第37表" sheetId="2" state="visible" r:id="rId3"/>
    <sheet name="第38表" sheetId="3" state="visible" r:id="rId4"/>
    <sheet name="第39表" sheetId="4" state="visible" r:id="rId5"/>
    <sheet name="第40表" sheetId="5" state="visible" r:id="rId6"/>
  </sheets>
  <definedNames>
    <definedName function="false" hidden="false" localSheetId="0" name="_xlnm.Print_Area" vbProcedure="false">第36表!$A$1:$O$35,第36表!$Q$1:$AI$35</definedName>
    <definedName function="false" hidden="false" localSheetId="1" name="_xlnm.Print_Area" vbProcedure="false">第37表!$A$1:$R$36,第37表!$T$1:$AF$36</definedName>
    <definedName function="false" hidden="false" localSheetId="2" name="_xlnm.Print_Area" vbProcedure="false">第38表!$A$1:$Q$35,第38表!$S$1:$AE$35</definedName>
    <definedName function="false" hidden="false" localSheetId="3" name="_xlnm.Print_Area" vbProcedure="false">第39表!$A$1:$L$35</definedName>
    <definedName function="false" hidden="false" localSheetId="4" name="_xlnm.Print_Area" vbProcedure="false">第40表!$A$1:$R$35</definedName>
    <definedName function="false" hidden="false" name="\P" vbProcedure="false">第36表!$DB$5:$D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4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6</t>
    </r>
    <r>
      <rPr>
        <sz val="18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t xml:space="preserve">Ｂ 専 修 学 校</t>
  </si>
  <si>
    <r>
      <rPr>
        <sz val="17"/>
        <rFont val="Noto Sans"/>
        <family val="2"/>
      </rPr>
      <t xml:space="preserve">Ｃ 専修学校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一般課程</t>
    </r>
    <r>
      <rPr>
        <sz val="17"/>
        <rFont val="明朝体"/>
        <family val="3"/>
        <charset val="128"/>
      </rPr>
      <t xml:space="preserve">)</t>
    </r>
    <r>
      <rPr>
        <sz val="17"/>
        <rFont val="Noto Sans"/>
        <family val="2"/>
      </rPr>
      <t xml:space="preserve">等入学者</t>
    </r>
  </si>
  <si>
    <t xml:space="preserve">Ｄ 公共職業能力</t>
  </si>
  <si>
    <t xml:space="preserve">Ｅ 就  職  者</t>
  </si>
  <si>
    <t xml:space="preserve">Ｆ 左記以外の者</t>
  </si>
  <si>
    <t xml:space="preserve">Ｇ死亡・不詳</t>
  </si>
  <si>
    <t xml:space="preserve">(A+B+C+D+E+F+G)</t>
  </si>
  <si>
    <r>
      <rPr>
        <sz val="17"/>
        <rFont val="Noto Sans"/>
        <family val="2"/>
      </rPr>
      <t xml:space="preserve">の進学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再掲</t>
    </r>
    <r>
      <rPr>
        <sz val="17"/>
        <rFont val="明朝体"/>
        <family val="3"/>
        <charset val="128"/>
      </rPr>
      <t xml:space="preserve">)</t>
    </r>
  </si>
  <si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高等課程</t>
    </r>
    <r>
      <rPr>
        <sz val="17"/>
        <rFont val="明朝体"/>
        <family val="3"/>
        <charset val="128"/>
      </rPr>
      <t xml:space="preserve">)</t>
    </r>
    <r>
      <rPr>
        <sz val="17"/>
        <rFont val="Noto Sans"/>
        <family val="2"/>
      </rPr>
      <t xml:space="preserve">進学者</t>
    </r>
  </si>
  <si>
    <r>
      <rPr>
        <sz val="17"/>
        <rFont val="Noto Sans"/>
        <family val="2"/>
      </rPr>
      <t xml:space="preserve">専修学校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一般課程</t>
    </r>
    <r>
      <rPr>
        <sz val="17"/>
        <rFont val="明朝体"/>
        <family val="3"/>
        <charset val="128"/>
      </rPr>
      <t xml:space="preserve">)</t>
    </r>
  </si>
  <si>
    <t xml:space="preserve">各種学校</t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</si>
  <si>
    <t xml:space="preserve">国 　　立</t>
  </si>
  <si>
    <t xml:space="preserve">国立</t>
  </si>
  <si>
    <t xml:space="preserve">公　 　立</t>
  </si>
  <si>
    <t xml:space="preserve">公立</t>
  </si>
  <si>
    <t xml:space="preserve">私　 　立</t>
  </si>
  <si>
    <t xml:space="preserve">私立</t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7</t>
    </r>
    <r>
      <rPr>
        <sz val="18"/>
        <rFont val="Noto Sans"/>
        <family val="2"/>
      </rPr>
      <t xml:space="preserve">表　　就職状況    （中学校）</t>
    </r>
  </si>
  <si>
    <t xml:space="preserve">就職者総数</t>
  </si>
  <si>
    <t xml:space="preserve">Ｅ 就　職　者</t>
  </si>
  <si>
    <r>
      <rPr>
        <sz val="17"/>
        <rFont val="Noto Sans"/>
        <family val="2"/>
      </rPr>
      <t xml:space="preserve">Ａ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Ｂ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Ｃ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Ｄ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就  職  率 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県 内 就 職 の 状 況</t>
  </si>
  <si>
    <r>
      <rPr>
        <sz val="17"/>
        <rFont val="Noto Sans"/>
        <family val="2"/>
      </rPr>
      <t xml:space="preserve">している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再掲</t>
    </r>
    <r>
      <rPr>
        <sz val="17"/>
        <rFont val="明朝体"/>
        <family val="3"/>
        <charset val="128"/>
      </rPr>
      <t xml:space="preserve">)</t>
    </r>
  </si>
  <si>
    <t xml:space="preserve">県内就職者</t>
  </si>
  <si>
    <r>
      <rPr>
        <sz val="17"/>
        <rFont val="Noto Sans"/>
        <family val="2"/>
      </rPr>
      <t xml:space="preserve">県内就職率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r>
      <rPr>
        <sz val="17"/>
        <rFont val="Noto Sans"/>
        <family val="2"/>
      </rPr>
      <t xml:space="preserve">（※）Ａ､Ｂ､Ｃ､Ｄ､Ｅは第</t>
    </r>
    <r>
      <rPr>
        <sz val="17"/>
        <rFont val="明朝体"/>
        <family val="3"/>
        <charset val="128"/>
      </rPr>
      <t xml:space="preserve">36</t>
    </r>
    <r>
      <rPr>
        <sz val="17"/>
        <rFont val="Noto Sans"/>
        <family val="2"/>
      </rPr>
      <t xml:space="preserve">表のＡ､Ｂ､Ｃ､Ｄ､Ｅを指す。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8</t>
    </r>
    <r>
      <rPr>
        <sz val="18"/>
        <rFont val="Noto Sans"/>
        <family val="2"/>
      </rPr>
      <t xml:space="preserve">表　　高等学校等への進学状況    （中学校）</t>
    </r>
  </si>
  <si>
    <t xml:space="preserve">　　　　　　高　　等　　学　　校　　進　　学　　者</t>
  </si>
  <si>
    <t xml:space="preserve">高等専門学校進学者</t>
  </si>
  <si>
    <t xml:space="preserve">特別支援学校高等部進学者</t>
  </si>
  <si>
    <r>
      <rPr>
        <sz val="17"/>
        <rFont val="Noto Sans"/>
        <family val="2"/>
      </rPr>
      <t xml:space="preserve">高等学校等進学率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本　　　　　　　　　　科</t>
  </si>
  <si>
    <t xml:space="preserve">別　　科</t>
  </si>
  <si>
    <t xml:space="preserve">全   日   制</t>
  </si>
  <si>
    <t xml:space="preserve">定  時  制</t>
  </si>
  <si>
    <t xml:space="preserve">通  信  制</t>
  </si>
  <si>
    <t xml:space="preserve">本　　科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9</t>
    </r>
    <r>
      <rPr>
        <sz val="18"/>
        <rFont val="Noto Sans"/>
        <family val="2"/>
      </rPr>
      <t xml:space="preserve">表　　高等学校等への入学志願状況    （中学校）</t>
    </r>
  </si>
  <si>
    <r>
      <rPr>
        <sz val="17"/>
        <rFont val="Noto Sans"/>
        <family val="2"/>
      </rPr>
      <t xml:space="preserve">高  等  学  校  </t>
    </r>
    <r>
      <rPr>
        <sz val="17"/>
        <rFont val="明朝体"/>
        <family val="3"/>
        <charset val="128"/>
      </rPr>
      <t xml:space="preserve">( </t>
    </r>
    <r>
      <rPr>
        <sz val="17"/>
        <rFont val="Noto Sans"/>
        <family val="2"/>
      </rPr>
      <t xml:space="preserve">本  科 </t>
    </r>
    <r>
      <rPr>
        <sz val="17"/>
        <rFont val="明朝体"/>
        <family val="3"/>
        <charset val="128"/>
      </rPr>
      <t xml:space="preserve">)</t>
    </r>
  </si>
  <si>
    <t xml:space="preserve">高 等 専 門 学 校</t>
  </si>
  <si>
    <t xml:space="preserve">定   時   制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0</t>
    </r>
    <r>
      <rPr>
        <sz val="18"/>
        <rFont val="Noto Sans"/>
        <family val="2"/>
      </rPr>
      <t xml:space="preserve">表　　産業別就職者数    （中学校）</t>
    </r>
  </si>
  <si>
    <t xml:space="preserve">就 職 者 総 数</t>
  </si>
  <si>
    <t xml:space="preserve">第１次産業</t>
  </si>
  <si>
    <t xml:space="preserve">第２次産業</t>
  </si>
  <si>
    <t xml:space="preserve">第３次産業</t>
  </si>
  <si>
    <t xml:space="preserve">左記以外・不詳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6" min="4" style="1" width="11.19"/>
    <col collapsed="false" customWidth="false" hidden="false" outlineLevel="0" max="9" min="7" style="1" width="10.69"/>
    <col collapsed="false" customWidth="true" hidden="false" outlineLevel="0" max="10" min="10" style="1" width="7.19"/>
    <col collapsed="false" customWidth="true" hidden="false" outlineLevel="0" max="13" min="11" style="1" width="6.69"/>
    <col collapsed="false" customWidth="true" hidden="false" outlineLevel="0" max="15" min="14" style="2" width="6.69"/>
    <col collapsed="false" customWidth="true" hidden="false" outlineLevel="0" max="16" min="16" style="2" width="6"/>
    <col collapsed="false" customWidth="true" hidden="false" outlineLevel="0" max="17" min="17" style="1" width="6.39"/>
    <col collapsed="false" customWidth="true" hidden="false" outlineLevel="0" max="22" min="18" style="2" width="6.39"/>
    <col collapsed="false" customWidth="true" hidden="false" outlineLevel="0" max="23" min="23" style="1" width="6.39"/>
    <col collapsed="false" customWidth="true" hidden="false" outlineLevel="0" max="25" min="24" style="2" width="6.39"/>
    <col collapsed="false" customWidth="true" hidden="false" outlineLevel="0" max="26" min="26" style="1" width="6.39"/>
    <col collapsed="false" customWidth="true" hidden="false" outlineLevel="0" max="28" min="27" style="2" width="6.39"/>
    <col collapsed="false" customWidth="true" hidden="false" outlineLevel="0" max="29" min="29" style="1" width="7.69"/>
    <col collapsed="false" customWidth="true" hidden="false" outlineLevel="0" max="31" min="30" style="2" width="6.39"/>
    <col collapsed="false" customWidth="true" hidden="false" outlineLevel="0" max="32" min="32" style="1" width="6.39"/>
    <col collapsed="false" customWidth="true" hidden="false" outlineLevel="0" max="34" min="33" style="2" width="6.39"/>
    <col collapsed="false" customWidth="true" hidden="false" outlineLevel="0" max="35" min="35" style="1" width="8.3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39" min="39" style="1" width="6.69"/>
    <col collapsed="false" customWidth="true" hidden="false" outlineLevel="0" max="41" min="40" style="1" width="5.69"/>
    <col collapsed="false" customWidth="true" hidden="false" outlineLevel="0" max="45" min="42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true" hidden="false" outlineLevel="0" max="52" min="52" style="1" width="2.69"/>
    <col collapsed="false" customWidth="true" hidden="false" outlineLevel="0" max="54" min="53" style="1" width="5.69"/>
    <col collapsed="false" customWidth="true" hidden="false" outlineLevel="0" max="67" min="55" style="1" width="6.69"/>
    <col collapsed="false" customWidth="true" hidden="false" outlineLevel="0" max="68" min="68" style="1" width="4.69"/>
    <col collapsed="false" customWidth="true" hidden="false" outlineLevel="0" max="69" min="69" style="1" width="12.69"/>
    <col collapsed="false" customWidth="true" hidden="false" outlineLevel="0" max="77" min="70" style="1" width="8.7"/>
    <col collapsed="false" customWidth="true" hidden="false" outlineLevel="0" max="78" min="78" style="1" width="2.69"/>
    <col collapsed="false" customWidth="true" hidden="false" outlineLevel="0" max="84" min="79" style="1" width="6.69"/>
    <col collapsed="false" customWidth="true" hidden="false" outlineLevel="0" max="93" min="85" style="1" width="5.69"/>
    <col collapsed="false" customWidth="true" hidden="false" outlineLevel="0" max="94" min="94" style="1" width="6.69"/>
    <col collapsed="false" customWidth="true" hidden="false" outlineLevel="0" max="95" min="95" style="1" width="4.69"/>
    <col collapsed="false" customWidth="true" hidden="false" outlineLevel="0" max="96" min="96" style="1" width="12.69"/>
    <col collapsed="false" customWidth="true" hidden="false" outlineLevel="0" max="103" min="97" style="1" width="8.99"/>
    <col collapsed="false" customWidth="false" hidden="false" outlineLevel="0" max="257" min="104" style="1" width="10.69"/>
  </cols>
  <sheetData>
    <row r="1" s="3" customFormat="true" ht="31.5" hidden="false" customHeight="true" outlineLevel="0" collapsed="false">
      <c r="B1" s="4" t="s">
        <v>0</v>
      </c>
      <c r="N1" s="5"/>
      <c r="O1" s="5"/>
      <c r="P1" s="5"/>
      <c r="R1" s="5"/>
      <c r="S1" s="5"/>
      <c r="T1" s="5"/>
      <c r="U1" s="5"/>
      <c r="V1" s="5"/>
      <c r="X1" s="5"/>
      <c r="Y1" s="5"/>
      <c r="AA1" s="5"/>
      <c r="AB1" s="5"/>
      <c r="AD1" s="5"/>
      <c r="AE1" s="5"/>
      <c r="AG1" s="5"/>
      <c r="AH1" s="5"/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7"/>
      <c r="S2" s="7"/>
      <c r="T2" s="7"/>
      <c r="U2" s="7"/>
      <c r="V2" s="7"/>
      <c r="W2" s="6"/>
      <c r="X2" s="7"/>
      <c r="Y2" s="7" t="s">
        <v>1</v>
      </c>
      <c r="Z2" s="6"/>
      <c r="AA2" s="7"/>
      <c r="AB2" s="7"/>
      <c r="AC2" s="6"/>
      <c r="AD2" s="7"/>
      <c r="AE2" s="7"/>
      <c r="AF2" s="6"/>
      <c r="AG2" s="7"/>
      <c r="AH2" s="7"/>
      <c r="AI2" s="6"/>
      <c r="DA2" s="8" t="s">
        <v>2</v>
      </c>
    </row>
    <row r="3" customFormat="false" ht="31.5" hidden="false" customHeight="true" outlineLevel="0" collapsed="false">
      <c r="A3" s="9"/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/>
      <c r="Q3" s="15" t="s">
        <v>7</v>
      </c>
      <c r="R3" s="15"/>
      <c r="S3" s="15"/>
      <c r="T3" s="15"/>
      <c r="U3" s="15"/>
      <c r="V3" s="15"/>
      <c r="W3" s="13" t="s">
        <v>8</v>
      </c>
      <c r="X3" s="13"/>
      <c r="Y3" s="13"/>
      <c r="Z3" s="11" t="s">
        <v>9</v>
      </c>
      <c r="AA3" s="11"/>
      <c r="AB3" s="11"/>
      <c r="AC3" s="16" t="s">
        <v>10</v>
      </c>
      <c r="AD3" s="16"/>
      <c r="AE3" s="16"/>
      <c r="AF3" s="16" t="s">
        <v>11</v>
      </c>
      <c r="AG3" s="16"/>
      <c r="AH3" s="16"/>
      <c r="AI3" s="9"/>
      <c r="DA3" s="8" t="s">
        <v>2</v>
      </c>
    </row>
    <row r="4" customFormat="false" ht="31.5" hidden="false" customHeight="true" outlineLevel="0" collapsed="false">
      <c r="A4" s="17"/>
      <c r="B4" s="17" t="s">
        <v>1</v>
      </c>
      <c r="C4" s="17"/>
      <c r="D4" s="18" t="s">
        <v>12</v>
      </c>
      <c r="E4" s="18"/>
      <c r="F4" s="18"/>
      <c r="G4" s="11"/>
      <c r="H4" s="11"/>
      <c r="I4" s="11"/>
      <c r="J4" s="19" t="s">
        <v>13</v>
      </c>
      <c r="K4" s="19"/>
      <c r="L4" s="19"/>
      <c r="M4" s="20" t="s">
        <v>14</v>
      </c>
      <c r="N4" s="20"/>
      <c r="O4" s="20"/>
      <c r="P4" s="14"/>
      <c r="Q4" s="21" t="s">
        <v>15</v>
      </c>
      <c r="R4" s="21"/>
      <c r="S4" s="21"/>
      <c r="T4" s="16" t="s">
        <v>16</v>
      </c>
      <c r="U4" s="16"/>
      <c r="V4" s="16"/>
      <c r="W4" s="22" t="s">
        <v>17</v>
      </c>
      <c r="X4" s="22"/>
      <c r="Y4" s="22"/>
      <c r="Z4" s="11"/>
      <c r="AA4" s="11"/>
      <c r="AB4" s="11"/>
      <c r="AC4" s="16"/>
      <c r="AD4" s="16"/>
      <c r="AE4" s="16"/>
      <c r="AF4" s="16"/>
      <c r="AG4" s="16"/>
      <c r="AH4" s="16"/>
      <c r="AI4" s="23" t="s">
        <v>18</v>
      </c>
    </row>
    <row r="5" customFormat="false" ht="31.5" hidden="false" customHeight="true" outlineLevel="0" collapsed="false">
      <c r="A5" s="24" t="s">
        <v>19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8"/>
      <c r="Q5" s="17"/>
      <c r="R5" s="29"/>
      <c r="S5" s="27"/>
      <c r="T5" s="17"/>
      <c r="U5" s="29"/>
      <c r="V5" s="27"/>
      <c r="W5" s="25"/>
      <c r="X5" s="30"/>
      <c r="Y5" s="29"/>
      <c r="Z5" s="25"/>
      <c r="AA5" s="26"/>
      <c r="AB5" s="26"/>
      <c r="AC5" s="25"/>
      <c r="AD5" s="26"/>
      <c r="AE5" s="26"/>
      <c r="AF5" s="25"/>
      <c r="AG5" s="26"/>
      <c r="AH5" s="26"/>
      <c r="AI5" s="25"/>
      <c r="DA5" s="31" t="s">
        <v>2</v>
      </c>
      <c r="DB5" s="8" t="s">
        <v>2</v>
      </c>
    </row>
    <row r="6" customFormat="false" ht="31.5" hidden="false" customHeight="true" outlineLevel="0" collapsed="false">
      <c r="A6" s="17"/>
      <c r="B6" s="17"/>
      <c r="C6" s="32"/>
      <c r="D6" s="3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  <c r="M6" s="33" t="s">
        <v>20</v>
      </c>
      <c r="N6" s="34" t="s">
        <v>21</v>
      </c>
      <c r="O6" s="35" t="s">
        <v>22</v>
      </c>
      <c r="P6" s="36"/>
      <c r="Q6" s="23" t="s">
        <v>20</v>
      </c>
      <c r="R6" s="35" t="s">
        <v>21</v>
      </c>
      <c r="S6" s="35" t="s">
        <v>22</v>
      </c>
      <c r="T6" s="23" t="s">
        <v>20</v>
      </c>
      <c r="U6" s="35" t="s">
        <v>21</v>
      </c>
      <c r="V6" s="35" t="s">
        <v>22</v>
      </c>
      <c r="W6" s="33" t="s">
        <v>20</v>
      </c>
      <c r="X6" s="34" t="s">
        <v>21</v>
      </c>
      <c r="Y6" s="35" t="s">
        <v>22</v>
      </c>
      <c r="Z6" s="33" t="s">
        <v>20</v>
      </c>
      <c r="AA6" s="34" t="s">
        <v>21</v>
      </c>
      <c r="AB6" s="34" t="s">
        <v>22</v>
      </c>
      <c r="AC6" s="33" t="s">
        <v>20</v>
      </c>
      <c r="AD6" s="34" t="s">
        <v>21</v>
      </c>
      <c r="AE6" s="34" t="s">
        <v>22</v>
      </c>
      <c r="AF6" s="33" t="s">
        <v>20</v>
      </c>
      <c r="AG6" s="34" t="s">
        <v>21</v>
      </c>
      <c r="AH6" s="34" t="s">
        <v>22</v>
      </c>
      <c r="AI6" s="33" t="s">
        <v>23</v>
      </c>
      <c r="DB6" s="8" t="s">
        <v>2</v>
      </c>
    </row>
    <row r="7" customFormat="false" ht="31.5" hidden="false" customHeight="true" outlineLevel="0" collapsed="false">
      <c r="A7" s="17"/>
      <c r="B7" s="17"/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28"/>
      <c r="Q7" s="40"/>
      <c r="R7" s="39"/>
      <c r="S7" s="39"/>
      <c r="T7" s="40"/>
      <c r="U7" s="39"/>
      <c r="V7" s="39"/>
      <c r="W7" s="37"/>
      <c r="X7" s="38"/>
      <c r="Y7" s="39"/>
      <c r="Z7" s="37"/>
      <c r="AA7" s="38"/>
      <c r="AB7" s="38"/>
      <c r="AC7" s="37"/>
      <c r="AD7" s="38"/>
      <c r="AE7" s="38"/>
      <c r="AF7" s="37"/>
      <c r="AG7" s="38"/>
      <c r="AH7" s="38"/>
      <c r="AI7" s="37"/>
      <c r="DB7" s="8" t="s">
        <v>2</v>
      </c>
    </row>
    <row r="8" customFormat="false" ht="31.5" hidden="false" customHeight="true" outlineLevel="0" collapsed="false">
      <c r="A8" s="9"/>
      <c r="B8" s="9"/>
      <c r="C8" s="41"/>
      <c r="D8" s="42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6"/>
      <c r="R8" s="7"/>
      <c r="S8" s="7"/>
      <c r="T8" s="7"/>
      <c r="U8" s="7"/>
      <c r="V8" s="7"/>
      <c r="W8" s="6"/>
      <c r="X8" s="7"/>
      <c r="Y8" s="7"/>
      <c r="Z8" s="6"/>
      <c r="AA8" s="7"/>
      <c r="AB8" s="7"/>
      <c r="AC8" s="6"/>
      <c r="AD8" s="7"/>
      <c r="AE8" s="7"/>
      <c r="AF8" s="6"/>
      <c r="AG8" s="7"/>
      <c r="AH8" s="7"/>
      <c r="AI8" s="25"/>
    </row>
    <row r="9" customFormat="false" ht="39" hidden="false" customHeight="true" outlineLevel="0" collapsed="false">
      <c r="A9" s="43" t="s">
        <v>24</v>
      </c>
      <c r="B9" s="43"/>
      <c r="C9" s="43"/>
      <c r="D9" s="44" t="n">
        <v>11890</v>
      </c>
      <c r="E9" s="45" t="n">
        <v>6157</v>
      </c>
      <c r="F9" s="45" t="n">
        <v>5733</v>
      </c>
      <c r="G9" s="45" t="n">
        <v>11722</v>
      </c>
      <c r="H9" s="45" t="n">
        <v>6058</v>
      </c>
      <c r="I9" s="45" t="n">
        <v>5664</v>
      </c>
      <c r="J9" s="45" t="n">
        <v>123</v>
      </c>
      <c r="K9" s="45" t="n">
        <v>65</v>
      </c>
      <c r="L9" s="45" t="n">
        <v>58</v>
      </c>
      <c r="M9" s="45" t="n">
        <v>2</v>
      </c>
      <c r="N9" s="46" t="n">
        <v>1</v>
      </c>
      <c r="O9" s="46" t="n">
        <v>1</v>
      </c>
      <c r="P9" s="46"/>
      <c r="Q9" s="45" t="n">
        <v>1</v>
      </c>
      <c r="R9" s="46" t="n">
        <v>1</v>
      </c>
      <c r="S9" s="46" t="n">
        <v>0</v>
      </c>
      <c r="T9" s="46" t="n">
        <v>2</v>
      </c>
      <c r="U9" s="46" t="n">
        <v>2</v>
      </c>
      <c r="V9" s="46" t="n">
        <v>0</v>
      </c>
      <c r="W9" s="45" t="n">
        <v>1</v>
      </c>
      <c r="X9" s="46" t="n">
        <v>1</v>
      </c>
      <c r="Y9" s="46" t="n">
        <v>0</v>
      </c>
      <c r="Z9" s="45" t="n">
        <v>51</v>
      </c>
      <c r="AA9" s="46" t="n">
        <v>33</v>
      </c>
      <c r="AB9" s="46" t="n">
        <v>18</v>
      </c>
      <c r="AC9" s="45" t="n">
        <v>108</v>
      </c>
      <c r="AD9" s="46" t="n">
        <v>59</v>
      </c>
      <c r="AE9" s="46" t="n">
        <v>49</v>
      </c>
      <c r="AF9" s="45" t="n">
        <v>3</v>
      </c>
      <c r="AG9" s="46" t="n">
        <v>2</v>
      </c>
      <c r="AH9" s="46" t="n">
        <v>1</v>
      </c>
      <c r="AI9" s="47" t="s">
        <v>25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6"/>
      <c r="Q10" s="45"/>
      <c r="R10" s="46"/>
      <c r="S10" s="46"/>
      <c r="T10" s="46"/>
      <c r="U10" s="46"/>
      <c r="V10" s="46"/>
      <c r="W10" s="45"/>
      <c r="X10" s="46"/>
      <c r="Y10" s="46"/>
      <c r="Z10" s="45"/>
      <c r="AA10" s="46"/>
      <c r="AB10" s="46"/>
      <c r="AC10" s="45"/>
      <c r="AD10" s="46"/>
      <c r="AE10" s="46"/>
      <c r="AF10" s="45"/>
      <c r="AG10" s="46"/>
      <c r="AH10" s="46"/>
      <c r="AI10" s="2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E11:F11)</f>
        <v>11147</v>
      </c>
      <c r="E11" s="45" t="n">
        <f aca="false">H11+N11+R11+U11+X11+AA11+AD11+AG11</f>
        <v>5694</v>
      </c>
      <c r="F11" s="45" t="n">
        <f aca="false">I11+O11+S11+V11+Y11+AB11+AE11+AH11</f>
        <v>5453</v>
      </c>
      <c r="G11" s="45" t="n">
        <f aca="false">SUM(G17:G35)</f>
        <v>10992</v>
      </c>
      <c r="H11" s="45" t="n">
        <f aca="false">SUM(H17:H35)</f>
        <v>5599</v>
      </c>
      <c r="I11" s="45" t="n">
        <f aca="false">SUM(I17:I35)</f>
        <v>5393</v>
      </c>
      <c r="J11" s="45" t="n">
        <f aca="false">SUM(J17:J35)</f>
        <v>157</v>
      </c>
      <c r="K11" s="45" t="n">
        <f aca="false">SUM(K17:K35)</f>
        <v>85</v>
      </c>
      <c r="L11" s="45" t="n">
        <f aca="false">SUM(L17:L35)</f>
        <v>72</v>
      </c>
      <c r="M11" s="45" t="n">
        <f aca="false">SUM(M17:M35)</f>
        <v>4</v>
      </c>
      <c r="N11" s="45" t="n">
        <f aca="false">SUM(N17:N35)</f>
        <v>2</v>
      </c>
      <c r="O11" s="45" t="n">
        <f aca="false">SUM(O17:O35)</f>
        <v>2</v>
      </c>
      <c r="P11" s="45"/>
      <c r="Q11" s="45" t="n">
        <f aca="false">SUM(R11:S11)</f>
        <v>2</v>
      </c>
      <c r="R11" s="45" t="n">
        <f aca="false">SUM(R17:R35)</f>
        <v>1</v>
      </c>
      <c r="S11" s="45" t="n">
        <f aca="false">SUM(S17:S35)</f>
        <v>1</v>
      </c>
      <c r="T11" s="45" t="n">
        <f aca="false">SUM(U11:V11)</f>
        <v>5</v>
      </c>
      <c r="U11" s="45" t="n">
        <f aca="false">SUM(U17:U35)</f>
        <v>3</v>
      </c>
      <c r="V11" s="45" t="n">
        <f aca="false">SUM(V17:V35)</f>
        <v>2</v>
      </c>
      <c r="W11" s="45" t="n">
        <f aca="false">SUM(W17:W35)</f>
        <v>3</v>
      </c>
      <c r="X11" s="45" t="n">
        <f aca="false">SUM(X17:X35)</f>
        <v>3</v>
      </c>
      <c r="Y11" s="45" t="n">
        <f aca="false">SUM(Y17:Y35)</f>
        <v>0</v>
      </c>
      <c r="Z11" s="45" t="n">
        <f aca="false">SUM(Z17:Z35)</f>
        <v>54</v>
      </c>
      <c r="AA11" s="45" t="n">
        <f aca="false">SUM(AA17:AA35)</f>
        <v>39</v>
      </c>
      <c r="AB11" s="45" t="n">
        <f aca="false">SUM(AB17:AB35)</f>
        <v>15</v>
      </c>
      <c r="AC11" s="45" t="n">
        <f aca="false">SUM(AC17:AC35)</f>
        <v>87</v>
      </c>
      <c r="AD11" s="45" t="n">
        <f aca="false">SUM(AD17:AD35)</f>
        <v>47</v>
      </c>
      <c r="AE11" s="45" t="n">
        <f aca="false">SUM(AE17:AE35)</f>
        <v>40</v>
      </c>
      <c r="AF11" s="45" t="n">
        <f aca="false">SUM(AF17:AF35)</f>
        <v>0</v>
      </c>
      <c r="AG11" s="45" t="n">
        <f aca="false">SUM(AG17:AG35)</f>
        <v>0</v>
      </c>
      <c r="AH11" s="45" t="n">
        <f aca="false">SUM(AH17:AH35)</f>
        <v>0</v>
      </c>
      <c r="AI11" s="48" t="s">
        <v>27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8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SUM(E13:F13)</f>
        <v>160</v>
      </c>
      <c r="E13" s="45" t="n">
        <f aca="false">H13+N13+R13+X13+AA13+AD13+AG13</f>
        <v>79</v>
      </c>
      <c r="F13" s="45" t="n">
        <f aca="false">I13+O13+S13+Y13+AB13+AE13+AH13</f>
        <v>81</v>
      </c>
      <c r="G13" s="45" t="n">
        <f aca="false">SUM(H13:I13)</f>
        <v>160</v>
      </c>
      <c r="H13" s="45" t="n">
        <v>79</v>
      </c>
      <c r="I13" s="45" t="n">
        <v>81</v>
      </c>
      <c r="J13" s="45" t="n">
        <f aca="false">SUM(K13:L13)</f>
        <v>5</v>
      </c>
      <c r="K13" s="45" t="n">
        <v>3</v>
      </c>
      <c r="L13" s="45" t="n">
        <v>2</v>
      </c>
      <c r="M13" s="45" t="n">
        <f aca="false">SUM(N13:O13)</f>
        <v>0</v>
      </c>
      <c r="N13" s="45" t="n">
        <v>0</v>
      </c>
      <c r="O13" s="45" t="n">
        <v>0</v>
      </c>
      <c r="P13" s="45"/>
      <c r="Q13" s="45" t="n">
        <f aca="false">SUM(R13:S13)</f>
        <v>0</v>
      </c>
      <c r="R13" s="45" t="n">
        <v>0</v>
      </c>
      <c r="S13" s="45" t="n">
        <v>0</v>
      </c>
      <c r="T13" s="45" t="n">
        <f aca="false">SUM(U13:V13)</f>
        <v>0</v>
      </c>
      <c r="U13" s="45" t="n">
        <v>0</v>
      </c>
      <c r="V13" s="45" t="n">
        <v>0</v>
      </c>
      <c r="W13" s="45" t="n">
        <f aca="false">SUM(X13:Y13)</f>
        <v>0</v>
      </c>
      <c r="X13" s="45" t="n">
        <v>0</v>
      </c>
      <c r="Y13" s="45" t="n">
        <v>0</v>
      </c>
      <c r="Z13" s="45" t="n">
        <f aca="false">SUM(AA13:AB13)</f>
        <v>0</v>
      </c>
      <c r="AA13" s="45" t="n">
        <v>0</v>
      </c>
      <c r="AB13" s="45" t="n">
        <v>0</v>
      </c>
      <c r="AC13" s="45" t="n">
        <f aca="false">SUM(AD13:AE13)</f>
        <v>0</v>
      </c>
      <c r="AD13" s="45" t="n">
        <v>0</v>
      </c>
      <c r="AE13" s="45" t="n">
        <v>0</v>
      </c>
      <c r="AF13" s="45" t="n">
        <f aca="false">SUM(AG13:AH13)</f>
        <v>0</v>
      </c>
      <c r="AG13" s="45" t="n">
        <v>0</v>
      </c>
      <c r="AH13" s="45" t="n">
        <v>0</v>
      </c>
      <c r="AI13" s="33" t="s">
        <v>29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SUM(E14:F14)</f>
        <v>10763</v>
      </c>
      <c r="E14" s="45" t="n">
        <f aca="false">H14+N14+R14+U14+X14+AA14+AD14+AG14</f>
        <v>5501</v>
      </c>
      <c r="F14" s="45" t="n">
        <f aca="false">I14+O14+S14+V14+Y14+AB14+AE14+AH14</f>
        <v>5262</v>
      </c>
      <c r="G14" s="45" t="n">
        <f aca="false">SUM(H14:I14)</f>
        <v>10609</v>
      </c>
      <c r="H14" s="45" t="n">
        <f aca="false">H11-H13-H15</f>
        <v>5406</v>
      </c>
      <c r="I14" s="45" t="n">
        <f aca="false">I11-I13-I15</f>
        <v>5203</v>
      </c>
      <c r="J14" s="45" t="n">
        <f aca="false">SUM(K14:L14)</f>
        <v>146</v>
      </c>
      <c r="K14" s="45" t="n">
        <f aca="false">K11-K13-K15</f>
        <v>80</v>
      </c>
      <c r="L14" s="45" t="n">
        <f aca="false">L11-L13-L15</f>
        <v>66</v>
      </c>
      <c r="M14" s="45" t="n">
        <f aca="false">SUM(N14:O14)</f>
        <v>4</v>
      </c>
      <c r="N14" s="45" t="n">
        <f aca="false">N11-N13-N15</f>
        <v>2</v>
      </c>
      <c r="O14" s="45" t="n">
        <f aca="false">O11-O13-O15</f>
        <v>2</v>
      </c>
      <c r="P14" s="45"/>
      <c r="Q14" s="45" t="n">
        <f aca="false">SUM(R14:S14)</f>
        <v>2</v>
      </c>
      <c r="R14" s="45" t="n">
        <f aca="false">R11-R13-R15</f>
        <v>1</v>
      </c>
      <c r="S14" s="45" t="n">
        <f aca="false">S11-S13-S15</f>
        <v>1</v>
      </c>
      <c r="T14" s="45" t="n">
        <f aca="false">SUM(U14:V14)</f>
        <v>5</v>
      </c>
      <c r="U14" s="45" t="n">
        <f aca="false">U11-U13-U15</f>
        <v>3</v>
      </c>
      <c r="V14" s="45" t="n">
        <f aca="false">V11-V13-V15</f>
        <v>2</v>
      </c>
      <c r="W14" s="45" t="n">
        <f aca="false">SUM(X14:Y14)</f>
        <v>3</v>
      </c>
      <c r="X14" s="45" t="n">
        <f aca="false">X11-X13-X15</f>
        <v>3</v>
      </c>
      <c r="Y14" s="45" t="n">
        <f aca="false">Y11-Y13-Y15</f>
        <v>0</v>
      </c>
      <c r="Z14" s="45" t="n">
        <f aca="false">SUM(AA14:AB14)</f>
        <v>54</v>
      </c>
      <c r="AA14" s="45" t="n">
        <f aca="false">AA11-AA13-AA15</f>
        <v>39</v>
      </c>
      <c r="AB14" s="45" t="n">
        <f aca="false">AB11-AB13-AB15</f>
        <v>15</v>
      </c>
      <c r="AC14" s="45" t="n">
        <f aca="false">SUM(AD14:AE14)</f>
        <v>86</v>
      </c>
      <c r="AD14" s="45" t="n">
        <f aca="false">AD11-AD13-AD15</f>
        <v>47</v>
      </c>
      <c r="AE14" s="45" t="n">
        <f aca="false">AE11-AE13-AE15</f>
        <v>39</v>
      </c>
      <c r="AF14" s="45" t="n">
        <f aca="false">SUM(AG14:AH14)</f>
        <v>0</v>
      </c>
      <c r="AG14" s="45" t="n">
        <f aca="false">AG11-AG13-AG15</f>
        <v>0</v>
      </c>
      <c r="AH14" s="45" t="n">
        <f aca="false">AH11-AH13-AH15</f>
        <v>0</v>
      </c>
      <c r="AI14" s="33" t="s">
        <v>31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SUM(E15:F15)</f>
        <v>224</v>
      </c>
      <c r="E15" s="45" t="n">
        <f aca="false">H15+N15+R15+X15+AA15+AD15+AG15</f>
        <v>114</v>
      </c>
      <c r="F15" s="45" t="n">
        <f aca="false">I15+O15+S15+Y15+AB15+AE15+AH15</f>
        <v>110</v>
      </c>
      <c r="G15" s="45" t="n">
        <f aca="false">SUM(H15:I15)</f>
        <v>223</v>
      </c>
      <c r="H15" s="45" t="n">
        <v>114</v>
      </c>
      <c r="I15" s="45" t="n">
        <v>109</v>
      </c>
      <c r="J15" s="45" t="n">
        <f aca="false">SUM(K15:L15)</f>
        <v>6</v>
      </c>
      <c r="K15" s="45" t="n">
        <v>2</v>
      </c>
      <c r="L15" s="45" t="n">
        <v>4</v>
      </c>
      <c r="M15" s="45" t="n">
        <f aca="false">SUM(N15:O15)</f>
        <v>0</v>
      </c>
      <c r="N15" s="45" t="n">
        <v>0</v>
      </c>
      <c r="O15" s="45" t="n">
        <v>0</v>
      </c>
      <c r="P15" s="45"/>
      <c r="Q15" s="45" t="n">
        <f aca="false">SUM(R15:S15)</f>
        <v>0</v>
      </c>
      <c r="R15" s="45" t="n">
        <v>0</v>
      </c>
      <c r="S15" s="45" t="n">
        <v>0</v>
      </c>
      <c r="T15" s="45" t="n">
        <f aca="false">SUM(U15:V15)</f>
        <v>0</v>
      </c>
      <c r="U15" s="45" t="n">
        <v>0</v>
      </c>
      <c r="V15" s="45" t="n">
        <v>0</v>
      </c>
      <c r="W15" s="45" t="n">
        <f aca="false">SUM(X15:Y15)</f>
        <v>0</v>
      </c>
      <c r="X15" s="45" t="n">
        <v>0</v>
      </c>
      <c r="Y15" s="45" t="n">
        <v>0</v>
      </c>
      <c r="Z15" s="45" t="n">
        <f aca="false">SUM(AA15:AB15)</f>
        <v>0</v>
      </c>
      <c r="AA15" s="45" t="n">
        <v>0</v>
      </c>
      <c r="AB15" s="45" t="n">
        <v>0</v>
      </c>
      <c r="AC15" s="45" t="n">
        <f aca="false">SUM(AD15:AE15)</f>
        <v>1</v>
      </c>
      <c r="AD15" s="45" t="n">
        <v>0</v>
      </c>
      <c r="AE15" s="45" t="n">
        <v>1</v>
      </c>
      <c r="AF15" s="45" t="n">
        <f aca="false">SUM(AG15:AH15)</f>
        <v>0</v>
      </c>
      <c r="AG15" s="45" t="n">
        <v>0</v>
      </c>
      <c r="AH15" s="45" t="n">
        <v>0</v>
      </c>
      <c r="AI15" s="33" t="s">
        <v>33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46"/>
      <c r="Q16" s="45"/>
      <c r="R16" s="46"/>
      <c r="S16" s="46"/>
      <c r="T16" s="46"/>
      <c r="U16" s="46"/>
      <c r="V16" s="46"/>
      <c r="W16" s="45"/>
      <c r="X16" s="46"/>
      <c r="Y16" s="46"/>
      <c r="Z16" s="45"/>
      <c r="AA16" s="46"/>
      <c r="AB16" s="46"/>
      <c r="AC16" s="45"/>
      <c r="AD16" s="46"/>
      <c r="AE16" s="46"/>
      <c r="AF16" s="45"/>
      <c r="AG16" s="46"/>
      <c r="AH16" s="46"/>
      <c r="AI16" s="37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4678</v>
      </c>
      <c r="E17" s="45" t="n">
        <f aca="false">H17+N17+R17+U17+X17+AA17+AD17+AG17</f>
        <v>2395</v>
      </c>
      <c r="F17" s="45" t="n">
        <f aca="false">I17+O17+S17+V17+Y17+AB17+AE17+AH17</f>
        <v>2283</v>
      </c>
      <c r="G17" s="45" t="n">
        <f aca="false">SUM(H17:I17)</f>
        <v>4611</v>
      </c>
      <c r="H17" s="45" t="n">
        <v>2354</v>
      </c>
      <c r="I17" s="45" t="n">
        <v>2257</v>
      </c>
      <c r="J17" s="45" t="n">
        <f aca="false">SUM(K17:L17)</f>
        <v>58</v>
      </c>
      <c r="K17" s="45" t="n">
        <v>32</v>
      </c>
      <c r="L17" s="45" t="n">
        <v>26</v>
      </c>
      <c r="M17" s="45" t="n">
        <f aca="false">SUM(N17:O17)</f>
        <v>2</v>
      </c>
      <c r="N17" s="46" t="n">
        <v>1</v>
      </c>
      <c r="O17" s="46" t="n">
        <v>1</v>
      </c>
      <c r="P17" s="46"/>
      <c r="Q17" s="45" t="n">
        <f aca="false">SUM(R17:S17)</f>
        <v>0</v>
      </c>
      <c r="R17" s="46" t="n">
        <v>0</v>
      </c>
      <c r="S17" s="46" t="n">
        <v>0</v>
      </c>
      <c r="T17" s="45" t="n">
        <f aca="false">SUM(U17:V17)</f>
        <v>5</v>
      </c>
      <c r="U17" s="46" t="n">
        <v>3</v>
      </c>
      <c r="V17" s="46" t="n">
        <v>2</v>
      </c>
      <c r="W17" s="45" t="n">
        <f aca="false">SUM(X17:Y17)</f>
        <v>0</v>
      </c>
      <c r="X17" s="46" t="n">
        <v>0</v>
      </c>
      <c r="Y17" s="46" t="n">
        <v>0</v>
      </c>
      <c r="Z17" s="45" t="n">
        <f aca="false">SUM(AA17:AB17)</f>
        <v>26</v>
      </c>
      <c r="AA17" s="46" t="n">
        <v>18</v>
      </c>
      <c r="AB17" s="46" t="n">
        <v>8</v>
      </c>
      <c r="AC17" s="45" t="n">
        <f aca="false">SUM(AD17:AE17)</f>
        <v>34</v>
      </c>
      <c r="AD17" s="46" t="n">
        <v>19</v>
      </c>
      <c r="AE17" s="46" t="n">
        <v>15</v>
      </c>
      <c r="AF17" s="45" t="n">
        <f aca="false">SUM(AG17:AH17)</f>
        <v>0</v>
      </c>
      <c r="AG17" s="46" t="n">
        <v>0</v>
      </c>
      <c r="AH17" s="46" t="n">
        <v>0</v>
      </c>
      <c r="AI17" s="33" t="s">
        <v>35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995</v>
      </c>
      <c r="E18" s="45" t="n">
        <f aca="false">H18+N18+R18+U18+X18+AA18+AD18+AG18</f>
        <v>517</v>
      </c>
      <c r="F18" s="45" t="n">
        <f aca="false">I18+O18+S18+V18+Y18+AB18+AE18+AH18</f>
        <v>478</v>
      </c>
      <c r="G18" s="45" t="n">
        <f aca="false">SUM(H18:I18)</f>
        <v>969</v>
      </c>
      <c r="H18" s="45" t="n">
        <v>500</v>
      </c>
      <c r="I18" s="45" t="n">
        <v>469</v>
      </c>
      <c r="J18" s="45" t="n">
        <f aca="false">SUM(K18:L18)</f>
        <v>23</v>
      </c>
      <c r="K18" s="45" t="n">
        <v>12</v>
      </c>
      <c r="L18" s="45" t="n">
        <v>11</v>
      </c>
      <c r="M18" s="45" t="n">
        <f aca="false">SUM(N18:O18)</f>
        <v>0</v>
      </c>
      <c r="N18" s="46" t="n">
        <v>0</v>
      </c>
      <c r="O18" s="46" t="n">
        <v>0</v>
      </c>
      <c r="P18" s="46"/>
      <c r="Q18" s="45" t="n">
        <f aca="false">SUM(R18:S18)</f>
        <v>0</v>
      </c>
      <c r="R18" s="46" t="n">
        <v>0</v>
      </c>
      <c r="S18" s="46" t="n">
        <v>0</v>
      </c>
      <c r="T18" s="45" t="n">
        <f aca="false">SUM(U18:V18)</f>
        <v>0</v>
      </c>
      <c r="U18" s="46" t="n">
        <v>0</v>
      </c>
      <c r="V18" s="46" t="n">
        <v>0</v>
      </c>
      <c r="W18" s="45" t="n">
        <f aca="false">SUM(X18:Y18)</f>
        <v>0</v>
      </c>
      <c r="X18" s="46" t="n">
        <v>0</v>
      </c>
      <c r="Y18" s="46" t="n">
        <v>0</v>
      </c>
      <c r="Z18" s="45" t="n">
        <f aca="false">SUM(AA18:AB18)</f>
        <v>13</v>
      </c>
      <c r="AA18" s="46" t="n">
        <v>10</v>
      </c>
      <c r="AB18" s="46" t="n">
        <v>3</v>
      </c>
      <c r="AC18" s="45" t="n">
        <f aca="false">SUM(AD18:AE18)</f>
        <v>13</v>
      </c>
      <c r="AD18" s="46" t="n">
        <v>7</v>
      </c>
      <c r="AE18" s="46" t="n">
        <v>6</v>
      </c>
      <c r="AF18" s="45" t="n">
        <f aca="false">SUM(AG18:AH18)</f>
        <v>0</v>
      </c>
      <c r="AG18" s="46" t="n">
        <v>0</v>
      </c>
      <c r="AH18" s="46" t="n">
        <v>0</v>
      </c>
      <c r="AI18" s="33" t="s">
        <v>37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828</v>
      </c>
      <c r="E19" s="45" t="n">
        <f aca="false">H19+N19+R19+U19+X19+AA19+AD19+AG19</f>
        <v>424</v>
      </c>
      <c r="F19" s="45" t="n">
        <f aca="false">I19+O19+S19+V19+Y19+AB19+AE19+AH19</f>
        <v>404</v>
      </c>
      <c r="G19" s="45" t="n">
        <f aca="false">SUM(H19:I19)</f>
        <v>809</v>
      </c>
      <c r="H19" s="45" t="n">
        <v>411</v>
      </c>
      <c r="I19" s="45" t="n">
        <v>398</v>
      </c>
      <c r="J19" s="45" t="n">
        <f aca="false">SUM(K19:L19)</f>
        <v>19</v>
      </c>
      <c r="K19" s="45" t="n">
        <v>10</v>
      </c>
      <c r="L19" s="45" t="n">
        <v>9</v>
      </c>
      <c r="M19" s="45" t="n">
        <f aca="false">SUM(N19:O19)</f>
        <v>0</v>
      </c>
      <c r="N19" s="46" t="n">
        <v>0</v>
      </c>
      <c r="O19" s="46" t="n">
        <v>0</v>
      </c>
      <c r="P19" s="46"/>
      <c r="Q19" s="45" t="n">
        <f aca="false">SUM(R19:S19)</f>
        <v>0</v>
      </c>
      <c r="R19" s="46" t="n">
        <v>0</v>
      </c>
      <c r="S19" s="46" t="n">
        <v>0</v>
      </c>
      <c r="T19" s="45" t="n">
        <f aca="false">SUM(U19:V19)</f>
        <v>0</v>
      </c>
      <c r="U19" s="46" t="n">
        <v>0</v>
      </c>
      <c r="V19" s="46" t="n">
        <v>0</v>
      </c>
      <c r="W19" s="45" t="n">
        <f aca="false">SUM(X19:Y19)</f>
        <v>1</v>
      </c>
      <c r="X19" s="46" t="n">
        <v>1</v>
      </c>
      <c r="Y19" s="46" t="n">
        <v>0</v>
      </c>
      <c r="Z19" s="45" t="n">
        <f aca="false">SUM(AA19:AB19)</f>
        <v>1</v>
      </c>
      <c r="AA19" s="46" t="n">
        <v>1</v>
      </c>
      <c r="AB19" s="46" t="n">
        <v>0</v>
      </c>
      <c r="AC19" s="45" t="n">
        <f aca="false">SUM(AD19:AE19)</f>
        <v>17</v>
      </c>
      <c r="AD19" s="46" t="n">
        <v>11</v>
      </c>
      <c r="AE19" s="46" t="n">
        <v>6</v>
      </c>
      <c r="AF19" s="45" t="n">
        <f aca="false">SUM(AG19:AH19)</f>
        <v>0</v>
      </c>
      <c r="AG19" s="46" t="n">
        <v>0</v>
      </c>
      <c r="AH19" s="46" t="n">
        <v>0</v>
      </c>
      <c r="AI19" s="33" t="s">
        <v>39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704</v>
      </c>
      <c r="E20" s="45" t="n">
        <f aca="false">H20+N20+R20+U20+X20+AA20+AD20+AG20</f>
        <v>357</v>
      </c>
      <c r="F20" s="45" t="n">
        <f aca="false">I20+O20+S20+V20+Y20+AB20+AE20+AH20</f>
        <v>347</v>
      </c>
      <c r="G20" s="45" t="n">
        <f aca="false">SUM(H20:I20)</f>
        <v>699</v>
      </c>
      <c r="H20" s="45" t="n">
        <v>356</v>
      </c>
      <c r="I20" s="45" t="n">
        <v>343</v>
      </c>
      <c r="J20" s="45" t="n">
        <f aca="false">SUM(K20:L20)</f>
        <v>13</v>
      </c>
      <c r="K20" s="45" t="n">
        <v>6</v>
      </c>
      <c r="L20" s="45" t="n">
        <v>7</v>
      </c>
      <c r="M20" s="45" t="n">
        <f aca="false">SUM(N20:O20)</f>
        <v>1</v>
      </c>
      <c r="N20" s="46" t="n">
        <v>0</v>
      </c>
      <c r="O20" s="46" t="n">
        <v>1</v>
      </c>
      <c r="P20" s="46"/>
      <c r="Q20" s="45" t="n">
        <f aca="false">SUM(R20:S20)</f>
        <v>1</v>
      </c>
      <c r="R20" s="46" t="n">
        <v>0</v>
      </c>
      <c r="S20" s="46" t="n">
        <v>1</v>
      </c>
      <c r="T20" s="45" t="n">
        <f aca="false">SUM(U20:V20)</f>
        <v>0</v>
      </c>
      <c r="U20" s="46" t="n">
        <v>0</v>
      </c>
      <c r="V20" s="46" t="n">
        <v>0</v>
      </c>
      <c r="W20" s="45" t="n">
        <f aca="false">SUM(X20:Y20)</f>
        <v>0</v>
      </c>
      <c r="X20" s="46" t="n">
        <v>0</v>
      </c>
      <c r="Y20" s="46" t="n">
        <v>0</v>
      </c>
      <c r="Z20" s="45" t="n">
        <f aca="false">SUM(AA20:AB20)</f>
        <v>1</v>
      </c>
      <c r="AA20" s="46" t="n">
        <v>1</v>
      </c>
      <c r="AB20" s="46" t="n">
        <v>0</v>
      </c>
      <c r="AC20" s="45" t="n">
        <f aca="false">SUM(AD20:AE20)</f>
        <v>2</v>
      </c>
      <c r="AD20" s="46" t="n">
        <v>0</v>
      </c>
      <c r="AE20" s="46" t="n">
        <v>2</v>
      </c>
      <c r="AF20" s="45" t="n">
        <f aca="false">SUM(AG20:AH20)</f>
        <v>0</v>
      </c>
      <c r="AG20" s="46" t="n">
        <v>0</v>
      </c>
      <c r="AH20" s="46" t="n">
        <v>0</v>
      </c>
      <c r="AI20" s="33" t="s">
        <v>41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702</v>
      </c>
      <c r="E21" s="45" t="n">
        <f aca="false">H21+N21+R21+U21+X21+AA21+AD21+AG21</f>
        <v>358</v>
      </c>
      <c r="F21" s="45" t="n">
        <f aca="false">I21+O21+S21+V21+Y21+AB21+AE21+AH21</f>
        <v>344</v>
      </c>
      <c r="G21" s="45" t="n">
        <f aca="false">SUM(H21:I21)</f>
        <v>696</v>
      </c>
      <c r="H21" s="45" t="n">
        <v>352</v>
      </c>
      <c r="I21" s="45" t="n">
        <v>344</v>
      </c>
      <c r="J21" s="45" t="n">
        <f aca="false">SUM(K21:L21)</f>
        <v>3</v>
      </c>
      <c r="K21" s="45" t="n">
        <v>3</v>
      </c>
      <c r="L21" s="45" t="n">
        <v>0</v>
      </c>
      <c r="M21" s="45" t="n">
        <f aca="false">SUM(N21:O21)</f>
        <v>0</v>
      </c>
      <c r="N21" s="46" t="n">
        <v>0</v>
      </c>
      <c r="O21" s="46" t="n">
        <v>0</v>
      </c>
      <c r="P21" s="46"/>
      <c r="Q21" s="45" t="n">
        <f aca="false">SUM(R21:S21)</f>
        <v>0</v>
      </c>
      <c r="R21" s="46" t="n">
        <v>0</v>
      </c>
      <c r="S21" s="46" t="n">
        <v>0</v>
      </c>
      <c r="T21" s="45" t="n">
        <f aca="false">SUM(U21:V21)</f>
        <v>0</v>
      </c>
      <c r="U21" s="46" t="n">
        <v>0</v>
      </c>
      <c r="V21" s="46" t="n">
        <v>0</v>
      </c>
      <c r="W21" s="45" t="n">
        <f aca="false">SUM(X21:Y21)</f>
        <v>1</v>
      </c>
      <c r="X21" s="46" t="n">
        <v>1</v>
      </c>
      <c r="Y21" s="46" t="n">
        <v>0</v>
      </c>
      <c r="Z21" s="45" t="n">
        <f aca="false">SUM(AA21:AB21)</f>
        <v>0</v>
      </c>
      <c r="AA21" s="46" t="n">
        <v>0</v>
      </c>
      <c r="AB21" s="46" t="n">
        <v>0</v>
      </c>
      <c r="AC21" s="45" t="n">
        <f aca="false">SUM(AD21:AE21)</f>
        <v>5</v>
      </c>
      <c r="AD21" s="46" t="n">
        <v>5</v>
      </c>
      <c r="AE21" s="46" t="n">
        <v>0</v>
      </c>
      <c r="AF21" s="45" t="n">
        <f aca="false">SUM(AG21:AH21)</f>
        <v>0</v>
      </c>
      <c r="AG21" s="46" t="n">
        <v>0</v>
      </c>
      <c r="AH21" s="46" t="n">
        <v>0</v>
      </c>
      <c r="AI21" s="33" t="s">
        <v>4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334</v>
      </c>
      <c r="E22" s="45" t="n">
        <f aca="false">H22+N22+R22+U22+X22+AA22+AD22+AG22</f>
        <v>167</v>
      </c>
      <c r="F22" s="45" t="n">
        <f aca="false">I22+O22+S22+V22+Y22+AB22+AE22+AH22</f>
        <v>167</v>
      </c>
      <c r="G22" s="45" t="n">
        <f aca="false">SUM(H22:I22)</f>
        <v>330</v>
      </c>
      <c r="H22" s="45" t="n">
        <v>166</v>
      </c>
      <c r="I22" s="45" t="n">
        <v>164</v>
      </c>
      <c r="J22" s="45" t="n">
        <f aca="false">SUM(K22:L22)</f>
        <v>6</v>
      </c>
      <c r="K22" s="45" t="n">
        <v>5</v>
      </c>
      <c r="L22" s="45" t="n">
        <v>1</v>
      </c>
      <c r="M22" s="45" t="n">
        <f aca="false">SUM(N22:O22)</f>
        <v>0</v>
      </c>
      <c r="N22" s="46" t="n">
        <v>0</v>
      </c>
      <c r="O22" s="46" t="n">
        <v>0</v>
      </c>
      <c r="P22" s="46"/>
      <c r="Q22" s="45" t="n">
        <f aca="false">SUM(R22:S22)</f>
        <v>0</v>
      </c>
      <c r="R22" s="46" t="n">
        <v>0</v>
      </c>
      <c r="S22" s="46" t="n">
        <v>0</v>
      </c>
      <c r="T22" s="45" t="n">
        <f aca="false">SUM(U22:V22)</f>
        <v>0</v>
      </c>
      <c r="U22" s="46" t="n">
        <v>0</v>
      </c>
      <c r="V22" s="46" t="n">
        <v>0</v>
      </c>
      <c r="W22" s="45" t="n">
        <f aca="false">SUM(X22:Y22)</f>
        <v>0</v>
      </c>
      <c r="X22" s="46" t="n">
        <v>0</v>
      </c>
      <c r="Y22" s="46" t="n">
        <v>0</v>
      </c>
      <c r="Z22" s="45" t="n">
        <f aca="false">SUM(AA22:AB22)</f>
        <v>1</v>
      </c>
      <c r="AA22" s="46" t="n">
        <v>0</v>
      </c>
      <c r="AB22" s="46" t="n">
        <v>1</v>
      </c>
      <c r="AC22" s="45" t="n">
        <f aca="false">SUM(AD22:AE22)</f>
        <v>3</v>
      </c>
      <c r="AD22" s="46" t="n">
        <v>1</v>
      </c>
      <c r="AE22" s="46" t="n">
        <v>2</v>
      </c>
      <c r="AF22" s="45" t="n">
        <f aca="false">SUM(AG22:AH22)</f>
        <v>0</v>
      </c>
      <c r="AG22" s="46" t="n">
        <v>0</v>
      </c>
      <c r="AH22" s="46" t="n">
        <v>0</v>
      </c>
      <c r="AI22" s="33" t="s">
        <v>45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169</v>
      </c>
      <c r="E23" s="45" t="n">
        <f aca="false">H23+N23+R23+U23+X23+AA23+AD23+AG23</f>
        <v>82</v>
      </c>
      <c r="F23" s="45" t="n">
        <f aca="false">I23+O23+S23+V23+Y23+AB23+AE23+AH23</f>
        <v>87</v>
      </c>
      <c r="G23" s="45" t="n">
        <f aca="false">SUM(H23:I23)</f>
        <v>165</v>
      </c>
      <c r="H23" s="45" t="n">
        <v>79</v>
      </c>
      <c r="I23" s="45" t="n">
        <v>86</v>
      </c>
      <c r="J23" s="45" t="n">
        <f aca="false">SUM(K23:L23)</f>
        <v>1</v>
      </c>
      <c r="K23" s="45" t="n">
        <v>0</v>
      </c>
      <c r="L23" s="45" t="n">
        <v>1</v>
      </c>
      <c r="M23" s="45" t="n">
        <f aca="false">SUM(N23:O23)</f>
        <v>0</v>
      </c>
      <c r="N23" s="46" t="n">
        <v>0</v>
      </c>
      <c r="O23" s="46" t="n">
        <v>0</v>
      </c>
      <c r="P23" s="46"/>
      <c r="Q23" s="45" t="n">
        <f aca="false">SUM(R23:S23)</f>
        <v>0</v>
      </c>
      <c r="R23" s="46" t="n">
        <v>0</v>
      </c>
      <c r="S23" s="46" t="n">
        <v>0</v>
      </c>
      <c r="T23" s="45" t="n">
        <f aca="false">SUM(U23:V23)</f>
        <v>0</v>
      </c>
      <c r="U23" s="46" t="n">
        <v>0</v>
      </c>
      <c r="V23" s="46" t="n">
        <v>0</v>
      </c>
      <c r="W23" s="45" t="n">
        <f aca="false">SUM(X23:Y23)</f>
        <v>0</v>
      </c>
      <c r="X23" s="46" t="n">
        <v>0</v>
      </c>
      <c r="Y23" s="46" t="n">
        <v>0</v>
      </c>
      <c r="Z23" s="45" t="n">
        <f aca="false">SUM(AA23:AB23)</f>
        <v>3</v>
      </c>
      <c r="AA23" s="46" t="n">
        <v>3</v>
      </c>
      <c r="AB23" s="46" t="n">
        <v>0</v>
      </c>
      <c r="AC23" s="45" t="n">
        <f aca="false">SUM(AD23:AE23)</f>
        <v>1</v>
      </c>
      <c r="AD23" s="46" t="n">
        <v>0</v>
      </c>
      <c r="AE23" s="46" t="n">
        <v>1</v>
      </c>
      <c r="AF23" s="45" t="n">
        <f aca="false">SUM(AG23:AH23)</f>
        <v>0</v>
      </c>
      <c r="AG23" s="46" t="n">
        <v>0</v>
      </c>
      <c r="AH23" s="46" t="n">
        <v>0</v>
      </c>
      <c r="AI23" s="33" t="s">
        <v>47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175</v>
      </c>
      <c r="E24" s="45" t="n">
        <f aca="false">H24+N24+R24+U24+X24+AA24+AD24+AG24</f>
        <v>91</v>
      </c>
      <c r="F24" s="45" t="n">
        <f aca="false">I24+O24+S24+V24+Y24+AB24+AE24+AH24</f>
        <v>84</v>
      </c>
      <c r="G24" s="45" t="n">
        <f aca="false">SUM(H24:I24)</f>
        <v>175</v>
      </c>
      <c r="H24" s="45" t="n">
        <v>91</v>
      </c>
      <c r="I24" s="45" t="n">
        <v>84</v>
      </c>
      <c r="J24" s="45" t="n">
        <f aca="false">SUM(K24:L24)</f>
        <v>4</v>
      </c>
      <c r="K24" s="45" t="n">
        <v>1</v>
      </c>
      <c r="L24" s="45" t="n">
        <v>3</v>
      </c>
      <c r="M24" s="45" t="n">
        <f aca="false">SUM(N24:O24)</f>
        <v>0</v>
      </c>
      <c r="N24" s="46" t="n">
        <v>0</v>
      </c>
      <c r="O24" s="46" t="n">
        <v>0</v>
      </c>
      <c r="P24" s="46"/>
      <c r="Q24" s="45" t="n">
        <f aca="false">SUM(R24:S24)</f>
        <v>0</v>
      </c>
      <c r="R24" s="46" t="n">
        <v>0</v>
      </c>
      <c r="S24" s="46" t="n">
        <v>0</v>
      </c>
      <c r="T24" s="45" t="n">
        <f aca="false">SUM(U24:V24)</f>
        <v>0</v>
      </c>
      <c r="U24" s="46" t="n">
        <v>0</v>
      </c>
      <c r="V24" s="46" t="n">
        <v>0</v>
      </c>
      <c r="W24" s="45" t="n">
        <f aca="false">SUM(X24:Y24)</f>
        <v>0</v>
      </c>
      <c r="X24" s="46" t="n">
        <v>0</v>
      </c>
      <c r="Y24" s="46" t="n">
        <v>0</v>
      </c>
      <c r="Z24" s="45" t="n">
        <f aca="false">SUM(AA24:AB24)</f>
        <v>0</v>
      </c>
      <c r="AA24" s="46" t="n">
        <v>0</v>
      </c>
      <c r="AB24" s="46" t="n">
        <v>0</v>
      </c>
      <c r="AC24" s="45" t="n">
        <f aca="false">SUM(AD24:AE24)</f>
        <v>0</v>
      </c>
      <c r="AD24" s="46" t="n">
        <v>0</v>
      </c>
      <c r="AE24" s="46" t="n">
        <v>0</v>
      </c>
      <c r="AF24" s="45" t="n">
        <f aca="false">SUM(AG24:AH24)</f>
        <v>0</v>
      </c>
      <c r="AG24" s="46" t="n">
        <v>0</v>
      </c>
      <c r="AH24" s="46" t="n">
        <v>0</v>
      </c>
      <c r="AI24" s="33" t="s">
        <v>49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206</v>
      </c>
      <c r="E25" s="45" t="n">
        <f aca="false">H25+N25+R25+U25+X25+AA25+AD25+AG25</f>
        <v>98</v>
      </c>
      <c r="F25" s="45" t="n">
        <f aca="false">I25+O25+S25+V25+Y25+AB25+AE25+AH25</f>
        <v>108</v>
      </c>
      <c r="G25" s="45" t="n">
        <f aca="false">SUM(H25:I25)</f>
        <v>206</v>
      </c>
      <c r="H25" s="45" t="n">
        <v>98</v>
      </c>
      <c r="I25" s="45" t="n">
        <v>108</v>
      </c>
      <c r="J25" s="45" t="n">
        <f aca="false">SUM(K25:L25)</f>
        <v>1</v>
      </c>
      <c r="K25" s="45" t="n">
        <v>1</v>
      </c>
      <c r="L25" s="45" t="n">
        <v>0</v>
      </c>
      <c r="M25" s="45" t="n">
        <f aca="false">SUM(N25:O25)</f>
        <v>0</v>
      </c>
      <c r="N25" s="46" t="n">
        <v>0</v>
      </c>
      <c r="O25" s="46" t="n">
        <v>0</v>
      </c>
      <c r="P25" s="46"/>
      <c r="Q25" s="45" t="n">
        <f aca="false">SUM(R25:S25)</f>
        <v>0</v>
      </c>
      <c r="R25" s="46" t="n">
        <v>0</v>
      </c>
      <c r="S25" s="46" t="n">
        <v>0</v>
      </c>
      <c r="T25" s="45" t="n">
        <f aca="false">SUM(U25:V25)</f>
        <v>0</v>
      </c>
      <c r="U25" s="46" t="n">
        <v>0</v>
      </c>
      <c r="V25" s="46" t="n">
        <v>0</v>
      </c>
      <c r="W25" s="45" t="n">
        <f aca="false">SUM(X25:Y25)</f>
        <v>0</v>
      </c>
      <c r="X25" s="46" t="n">
        <v>0</v>
      </c>
      <c r="Y25" s="46" t="n">
        <v>0</v>
      </c>
      <c r="Z25" s="45" t="n">
        <f aca="false">SUM(AA25:AB25)</f>
        <v>0</v>
      </c>
      <c r="AA25" s="46" t="n">
        <v>0</v>
      </c>
      <c r="AB25" s="46" t="n">
        <v>0</v>
      </c>
      <c r="AC25" s="45" t="n">
        <f aca="false">SUM(AD25:AE25)</f>
        <v>0</v>
      </c>
      <c r="AD25" s="46" t="n">
        <v>0</v>
      </c>
      <c r="AE25" s="46" t="n">
        <v>0</v>
      </c>
      <c r="AF25" s="45" t="n">
        <f aca="false">SUM(AG25:AH25)</f>
        <v>0</v>
      </c>
      <c r="AG25" s="46" t="n">
        <v>0</v>
      </c>
      <c r="AH25" s="46" t="n">
        <v>0</v>
      </c>
      <c r="AI25" s="33" t="s">
        <v>51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298</v>
      </c>
      <c r="E26" s="45" t="n">
        <f aca="false">H26+N26+R26+U26+X26+AA26+AD26+AG26</f>
        <v>156</v>
      </c>
      <c r="F26" s="45" t="n">
        <f aca="false">I26+O26+S26+V26+Y26+AB26+AE26+AH26</f>
        <v>142</v>
      </c>
      <c r="G26" s="45" t="n">
        <f aca="false">SUM(H26:I26)</f>
        <v>296</v>
      </c>
      <c r="H26" s="45" t="n">
        <v>154</v>
      </c>
      <c r="I26" s="45" t="n">
        <v>142</v>
      </c>
      <c r="J26" s="45" t="n">
        <f aca="false">SUM(K26:L26)</f>
        <v>1</v>
      </c>
      <c r="K26" s="45" t="n">
        <v>1</v>
      </c>
      <c r="L26" s="45" t="n">
        <v>0</v>
      </c>
      <c r="M26" s="45" t="n">
        <f aca="false">SUM(N26:O26)</f>
        <v>0</v>
      </c>
      <c r="N26" s="46" t="n">
        <v>0</v>
      </c>
      <c r="O26" s="46" t="n">
        <v>0</v>
      </c>
      <c r="P26" s="46"/>
      <c r="Q26" s="45" t="n">
        <f aca="false">SUM(R26:S26)</f>
        <v>0</v>
      </c>
      <c r="R26" s="46" t="n">
        <v>0</v>
      </c>
      <c r="S26" s="46" t="n">
        <v>0</v>
      </c>
      <c r="T26" s="45" t="n">
        <f aca="false">SUM(U26:V26)</f>
        <v>0</v>
      </c>
      <c r="U26" s="46" t="n">
        <v>0</v>
      </c>
      <c r="V26" s="46" t="n">
        <v>0</v>
      </c>
      <c r="W26" s="45" t="n">
        <f aca="false">SUM(X26:Y26)</f>
        <v>0</v>
      </c>
      <c r="X26" s="46" t="n">
        <v>0</v>
      </c>
      <c r="Y26" s="46" t="n">
        <v>0</v>
      </c>
      <c r="Z26" s="45" t="n">
        <f aca="false">SUM(AA26:AB26)</f>
        <v>1</v>
      </c>
      <c r="AA26" s="46" t="n">
        <v>1</v>
      </c>
      <c r="AB26" s="46" t="n">
        <v>0</v>
      </c>
      <c r="AC26" s="45" t="n">
        <f aca="false">SUM(AD26:AE26)</f>
        <v>1</v>
      </c>
      <c r="AD26" s="46" t="n">
        <v>1</v>
      </c>
      <c r="AE26" s="46" t="n">
        <v>0</v>
      </c>
      <c r="AF26" s="45" t="n">
        <f aca="false">SUM(AG26:AH26)</f>
        <v>0</v>
      </c>
      <c r="AG26" s="46" t="n">
        <v>0</v>
      </c>
      <c r="AH26" s="46" t="n">
        <v>0</v>
      </c>
      <c r="AI26" s="33" t="s">
        <v>53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548</v>
      </c>
      <c r="E27" s="45" t="n">
        <f aca="false">H27+N27+R27+U27+X27+AA27+AD27+AG27</f>
        <v>275</v>
      </c>
      <c r="F27" s="45" t="n">
        <f aca="false">I27+O27+S27+V27+Y27+AB27+AE27+AH27</f>
        <v>273</v>
      </c>
      <c r="G27" s="45" t="n">
        <f aca="false">SUM(H27:I27)</f>
        <v>539</v>
      </c>
      <c r="H27" s="45" t="n">
        <v>272</v>
      </c>
      <c r="I27" s="45" t="n">
        <v>267</v>
      </c>
      <c r="J27" s="45" t="n">
        <f aca="false">SUM(K27:L27)</f>
        <v>10</v>
      </c>
      <c r="K27" s="45" t="n">
        <v>3</v>
      </c>
      <c r="L27" s="45" t="n">
        <v>7</v>
      </c>
      <c r="M27" s="45" t="n">
        <f aca="false">SUM(N27:O27)</f>
        <v>1</v>
      </c>
      <c r="N27" s="46" t="n">
        <v>1</v>
      </c>
      <c r="O27" s="46" t="n">
        <v>0</v>
      </c>
      <c r="P27" s="46"/>
      <c r="Q27" s="45" t="n">
        <f aca="false">SUM(R27:S27)</f>
        <v>0</v>
      </c>
      <c r="R27" s="46" t="n">
        <v>0</v>
      </c>
      <c r="S27" s="46" t="n">
        <v>0</v>
      </c>
      <c r="T27" s="45" t="n">
        <f aca="false">SUM(U27:V27)</f>
        <v>0</v>
      </c>
      <c r="U27" s="46" t="n">
        <v>0</v>
      </c>
      <c r="V27" s="46" t="n">
        <v>0</v>
      </c>
      <c r="W27" s="45" t="n">
        <f aca="false">SUM(X27:Y27)</f>
        <v>0</v>
      </c>
      <c r="X27" s="46" t="n">
        <v>0</v>
      </c>
      <c r="Y27" s="46" t="n">
        <v>0</v>
      </c>
      <c r="Z27" s="45" t="n">
        <f aca="false">SUM(AA27:AB27)</f>
        <v>4</v>
      </c>
      <c r="AA27" s="46" t="n">
        <v>2</v>
      </c>
      <c r="AB27" s="46" t="n">
        <v>2</v>
      </c>
      <c r="AC27" s="45" t="n">
        <f aca="false">SUM(AD27:AE27)</f>
        <v>4</v>
      </c>
      <c r="AD27" s="46" t="n">
        <v>0</v>
      </c>
      <c r="AE27" s="46" t="n">
        <v>4</v>
      </c>
      <c r="AF27" s="45" t="n">
        <f aca="false">SUM(AG27:AH27)</f>
        <v>0</v>
      </c>
      <c r="AG27" s="46" t="n">
        <v>0</v>
      </c>
      <c r="AH27" s="46" t="n">
        <v>0</v>
      </c>
      <c r="AI27" s="33" t="s">
        <v>55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325</v>
      </c>
      <c r="E28" s="45" t="n">
        <f aca="false">H28+N28+R28+U28+X28+AA28+AD28+AG28</f>
        <v>170</v>
      </c>
      <c r="F28" s="45" t="n">
        <f aca="false">I28+O28+S28+V28+Y28+AB28+AE28+AH28</f>
        <v>155</v>
      </c>
      <c r="G28" s="45" t="n">
        <f aca="false">SUM(H28:I28)</f>
        <v>322</v>
      </c>
      <c r="H28" s="45" t="n">
        <v>167</v>
      </c>
      <c r="I28" s="45" t="n">
        <v>155</v>
      </c>
      <c r="J28" s="45" t="n">
        <f aca="false">SUM(K28:L28)</f>
        <v>2</v>
      </c>
      <c r="K28" s="45" t="n">
        <v>0</v>
      </c>
      <c r="L28" s="45" t="n">
        <v>2</v>
      </c>
      <c r="M28" s="45" t="n">
        <f aca="false">SUM(N28:O28)</f>
        <v>0</v>
      </c>
      <c r="N28" s="46" t="n">
        <v>0</v>
      </c>
      <c r="O28" s="46" t="n">
        <v>0</v>
      </c>
      <c r="P28" s="46"/>
      <c r="Q28" s="45" t="n">
        <f aca="false">SUM(R28:S28)</f>
        <v>0</v>
      </c>
      <c r="R28" s="46" t="n">
        <v>0</v>
      </c>
      <c r="S28" s="46" t="n">
        <v>0</v>
      </c>
      <c r="T28" s="45" t="n">
        <f aca="false">SUM(U28:V28)</f>
        <v>0</v>
      </c>
      <c r="U28" s="46" t="n">
        <v>0</v>
      </c>
      <c r="V28" s="46" t="n">
        <v>0</v>
      </c>
      <c r="W28" s="45" t="n">
        <f aca="false">SUM(X28:Y28)</f>
        <v>0</v>
      </c>
      <c r="X28" s="46" t="n">
        <v>0</v>
      </c>
      <c r="Y28" s="46" t="n">
        <v>0</v>
      </c>
      <c r="Z28" s="45" t="n">
        <f aca="false">SUM(AA28:AB28)</f>
        <v>1</v>
      </c>
      <c r="AA28" s="46" t="n">
        <v>1</v>
      </c>
      <c r="AB28" s="46" t="n">
        <v>0</v>
      </c>
      <c r="AC28" s="45" t="n">
        <f aca="false">SUM(AD28:AE28)</f>
        <v>2</v>
      </c>
      <c r="AD28" s="46" t="n">
        <v>2</v>
      </c>
      <c r="AE28" s="46" t="n">
        <v>0</v>
      </c>
      <c r="AF28" s="45" t="n">
        <f aca="false">SUM(AG28:AH28)</f>
        <v>0</v>
      </c>
      <c r="AG28" s="46" t="n">
        <v>0</v>
      </c>
      <c r="AH28" s="46" t="n">
        <v>0</v>
      </c>
      <c r="AI28" s="33" t="s">
        <v>57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313</v>
      </c>
      <c r="E29" s="45" t="n">
        <f aca="false">H29+N29+R29+U29+X29+AA29+AD29+AG29</f>
        <v>173</v>
      </c>
      <c r="F29" s="45" t="n">
        <f aca="false">I29+O29+S29+V29+Y29+AB29+AE29+AH29</f>
        <v>140</v>
      </c>
      <c r="G29" s="45" t="n">
        <f aca="false">SUM(H29:I29)</f>
        <v>310</v>
      </c>
      <c r="H29" s="45" t="n">
        <v>171</v>
      </c>
      <c r="I29" s="45" t="n">
        <v>139</v>
      </c>
      <c r="J29" s="45" t="n">
        <f aca="false">SUM(K29:L29)</f>
        <v>2</v>
      </c>
      <c r="K29" s="45" t="n">
        <v>1</v>
      </c>
      <c r="L29" s="45" t="n">
        <v>1</v>
      </c>
      <c r="M29" s="45" t="n">
        <f aca="false">SUM(N29:O29)</f>
        <v>0</v>
      </c>
      <c r="N29" s="46" t="n">
        <v>0</v>
      </c>
      <c r="O29" s="46" t="n">
        <v>0</v>
      </c>
      <c r="P29" s="46"/>
      <c r="Q29" s="45" t="n">
        <f aca="false">SUM(R29:S29)</f>
        <v>0</v>
      </c>
      <c r="R29" s="46" t="n">
        <v>0</v>
      </c>
      <c r="S29" s="46" t="n">
        <v>0</v>
      </c>
      <c r="T29" s="45" t="n">
        <f aca="false">SUM(U29:V29)</f>
        <v>0</v>
      </c>
      <c r="U29" s="46" t="n">
        <v>0</v>
      </c>
      <c r="V29" s="46" t="n">
        <v>0</v>
      </c>
      <c r="W29" s="45" t="n">
        <f aca="false">SUM(X29:Y29)</f>
        <v>0</v>
      </c>
      <c r="X29" s="46" t="n">
        <v>0</v>
      </c>
      <c r="Y29" s="46" t="n">
        <v>0</v>
      </c>
      <c r="Z29" s="45" t="n">
        <f aca="false">SUM(AA29:AB29)</f>
        <v>3</v>
      </c>
      <c r="AA29" s="46" t="n">
        <v>2</v>
      </c>
      <c r="AB29" s="46" t="n">
        <v>1</v>
      </c>
      <c r="AC29" s="45" t="n">
        <f aca="false">SUM(AD29:AE29)</f>
        <v>0</v>
      </c>
      <c r="AD29" s="46" t="n">
        <v>0</v>
      </c>
      <c r="AE29" s="46" t="n">
        <v>0</v>
      </c>
      <c r="AF29" s="45" t="n">
        <f aca="false">SUM(AG29:AH29)</f>
        <v>0</v>
      </c>
      <c r="AG29" s="46" t="n">
        <v>0</v>
      </c>
      <c r="AH29" s="46" t="n">
        <v>0</v>
      </c>
      <c r="AI29" s="33" t="s">
        <v>59</v>
      </c>
      <c r="AJ29" s="59"/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297</v>
      </c>
      <c r="E30" s="45" t="n">
        <f aca="false">H30+N30+R30+U30+X30+AA30+AD30+AG30</f>
        <v>142</v>
      </c>
      <c r="F30" s="45" t="n">
        <f aca="false">I30+O30+S30+V30+Y30+AB30+AE30+AH30</f>
        <v>155</v>
      </c>
      <c r="G30" s="45" t="n">
        <f aca="false">SUM(H30:I30)</f>
        <v>297</v>
      </c>
      <c r="H30" s="45" t="n">
        <v>142</v>
      </c>
      <c r="I30" s="45" t="n">
        <v>155</v>
      </c>
      <c r="J30" s="45" t="n">
        <f aca="false">SUM(K30:L30)</f>
        <v>5</v>
      </c>
      <c r="K30" s="45" t="n">
        <v>4</v>
      </c>
      <c r="L30" s="45" t="n">
        <v>1</v>
      </c>
      <c r="M30" s="45" t="n">
        <f aca="false">SUM(N30:O30)</f>
        <v>0</v>
      </c>
      <c r="N30" s="46" t="n">
        <v>0</v>
      </c>
      <c r="O30" s="46" t="n">
        <v>0</v>
      </c>
      <c r="P30" s="46"/>
      <c r="Q30" s="45" t="n">
        <f aca="false">SUM(R30:S30)</f>
        <v>0</v>
      </c>
      <c r="R30" s="46" t="n">
        <v>0</v>
      </c>
      <c r="S30" s="46" t="n">
        <v>0</v>
      </c>
      <c r="T30" s="45" t="n">
        <f aca="false">SUM(U30:V30)</f>
        <v>0</v>
      </c>
      <c r="U30" s="46" t="n">
        <v>0</v>
      </c>
      <c r="V30" s="46" t="n">
        <v>0</v>
      </c>
      <c r="W30" s="45" t="n">
        <f aca="false">SUM(X30:Y30)</f>
        <v>0</v>
      </c>
      <c r="X30" s="46" t="n">
        <v>0</v>
      </c>
      <c r="Y30" s="46" t="n">
        <v>0</v>
      </c>
      <c r="Z30" s="45" t="n">
        <f aca="false">SUM(AA30:AB30)</f>
        <v>0</v>
      </c>
      <c r="AA30" s="46" t="n">
        <v>0</v>
      </c>
      <c r="AB30" s="46" t="n">
        <v>0</v>
      </c>
      <c r="AC30" s="45" t="n">
        <f aca="false">SUM(AD30:AE30)</f>
        <v>0</v>
      </c>
      <c r="AD30" s="46" t="n">
        <v>0</v>
      </c>
      <c r="AE30" s="46" t="n">
        <v>0</v>
      </c>
      <c r="AF30" s="45" t="n">
        <f aca="false">SUM(AG30:AH30)</f>
        <v>0</v>
      </c>
      <c r="AG30" s="46" t="n">
        <v>0</v>
      </c>
      <c r="AH30" s="46" t="n">
        <v>0</v>
      </c>
      <c r="AI30" s="33" t="s">
        <v>61</v>
      </c>
      <c r="AJ30" s="59"/>
    </row>
    <row r="31" customFormat="false" ht="22.5" hidden="false" customHeight="true" outlineLevel="0" collapsed="false">
      <c r="A31" s="14"/>
      <c r="B31" s="56"/>
      <c r="C31" s="57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5"/>
      <c r="R31" s="46"/>
      <c r="S31" s="46"/>
      <c r="T31" s="45"/>
      <c r="U31" s="46"/>
      <c r="V31" s="46"/>
      <c r="W31" s="45"/>
      <c r="X31" s="46"/>
      <c r="Y31" s="46"/>
      <c r="Z31" s="45"/>
      <c r="AA31" s="46"/>
      <c r="AB31" s="46"/>
      <c r="AC31" s="45"/>
      <c r="AD31" s="46"/>
      <c r="AE31" s="46"/>
      <c r="AF31" s="45"/>
      <c r="AG31" s="46"/>
      <c r="AH31" s="46"/>
      <c r="AI31" s="48"/>
      <c r="AJ31" s="59"/>
    </row>
    <row r="32" customFormat="false" ht="45" hidden="false" customHeight="true" outlineLevel="0" collapsed="false">
      <c r="A32" s="53"/>
      <c r="B32" s="54" t="s">
        <v>62</v>
      </c>
      <c r="C32" s="55"/>
      <c r="D32" s="44" t="n">
        <f aca="false">SUM(E32:F32)</f>
        <v>23</v>
      </c>
      <c r="E32" s="45" t="n">
        <f aca="false">H32+N32+R32+U32+X32+AA32+AD32+AG32</f>
        <v>9</v>
      </c>
      <c r="F32" s="45" t="n">
        <f aca="false">I32+O32+S32+V32+Y32+AB32+AE32+AH32</f>
        <v>14</v>
      </c>
      <c r="G32" s="45" t="n">
        <f aca="false">SUM(H32:I32)</f>
        <v>23</v>
      </c>
      <c r="H32" s="45" t="n">
        <v>9</v>
      </c>
      <c r="I32" s="45" t="n">
        <v>14</v>
      </c>
      <c r="J32" s="45" t="n">
        <f aca="false">SUM(K32:L32)</f>
        <v>0</v>
      </c>
      <c r="K32" s="45" t="n">
        <v>0</v>
      </c>
      <c r="L32" s="45" t="n">
        <v>0</v>
      </c>
      <c r="M32" s="45" t="n">
        <f aca="false">SUM(N32:O32)</f>
        <v>0</v>
      </c>
      <c r="N32" s="46" t="n">
        <v>0</v>
      </c>
      <c r="O32" s="46" t="n">
        <v>0</v>
      </c>
      <c r="P32" s="46"/>
      <c r="Q32" s="45" t="n">
        <f aca="false">SUM(R32:S32)</f>
        <v>0</v>
      </c>
      <c r="R32" s="46" t="n">
        <v>0</v>
      </c>
      <c r="S32" s="46" t="n">
        <v>0</v>
      </c>
      <c r="T32" s="45" t="n">
        <f aca="false">SUM(U32:V32)</f>
        <v>0</v>
      </c>
      <c r="U32" s="46" t="n">
        <v>0</v>
      </c>
      <c r="V32" s="46" t="n">
        <v>0</v>
      </c>
      <c r="W32" s="45" t="n">
        <f aca="false">SUM(X32:Y32)</f>
        <v>0</v>
      </c>
      <c r="X32" s="46" t="n">
        <v>0</v>
      </c>
      <c r="Y32" s="46" t="n">
        <v>0</v>
      </c>
      <c r="Z32" s="45" t="n">
        <f aca="false">SUM(AA32:AB32)</f>
        <v>0</v>
      </c>
      <c r="AA32" s="46" t="n">
        <v>0</v>
      </c>
      <c r="AB32" s="46" t="n">
        <v>0</v>
      </c>
      <c r="AC32" s="45" t="n">
        <f aca="false">SUM(AD32:AE32)</f>
        <v>0</v>
      </c>
      <c r="AD32" s="46" t="n">
        <v>0</v>
      </c>
      <c r="AE32" s="46" t="n">
        <v>0</v>
      </c>
      <c r="AF32" s="45" t="n">
        <f aca="false">SUM(AG32:AH32)</f>
        <v>0</v>
      </c>
      <c r="AG32" s="46" t="n">
        <v>0</v>
      </c>
      <c r="AH32" s="46" t="n">
        <v>0</v>
      </c>
      <c r="AI32" s="12" t="s">
        <v>63</v>
      </c>
    </row>
    <row r="33" customFormat="false" ht="45" hidden="false" customHeight="true" outlineLevel="0" collapsed="false">
      <c r="A33" s="14"/>
      <c r="B33" s="56" t="s">
        <v>64</v>
      </c>
      <c r="C33" s="57"/>
      <c r="D33" s="44" t="n">
        <f aca="false">SUM(E33:F33)</f>
        <v>248</v>
      </c>
      <c r="E33" s="45" t="n">
        <f aca="false">H33+N33+R33+U33+X33+AA33+AD33+AG33</f>
        <v>124</v>
      </c>
      <c r="F33" s="45" t="n">
        <f aca="false">I33+O33+S33+V33+Y33+AB33+AE33+AH33</f>
        <v>124</v>
      </c>
      <c r="G33" s="45" t="n">
        <f aca="false">SUM(H33:I33)</f>
        <v>247</v>
      </c>
      <c r="H33" s="45" t="n">
        <v>124</v>
      </c>
      <c r="I33" s="45" t="n">
        <v>123</v>
      </c>
      <c r="J33" s="45" t="n">
        <f aca="false">SUM(K33:L33)</f>
        <v>4</v>
      </c>
      <c r="K33" s="45" t="n">
        <v>3</v>
      </c>
      <c r="L33" s="45" t="n">
        <v>1</v>
      </c>
      <c r="M33" s="45" t="n">
        <f aca="false">SUM(N33:O33)</f>
        <v>0</v>
      </c>
      <c r="N33" s="46" t="n">
        <v>0</v>
      </c>
      <c r="O33" s="46" t="n">
        <v>0</v>
      </c>
      <c r="P33" s="46"/>
      <c r="Q33" s="45" t="n">
        <f aca="false">SUM(R33:S33)</f>
        <v>0</v>
      </c>
      <c r="R33" s="46" t="n">
        <v>0</v>
      </c>
      <c r="S33" s="46" t="n">
        <v>0</v>
      </c>
      <c r="T33" s="45" t="n">
        <f aca="false">SUM(U33:V33)</f>
        <v>0</v>
      </c>
      <c r="U33" s="46" t="n">
        <v>0</v>
      </c>
      <c r="V33" s="46" t="n">
        <v>0</v>
      </c>
      <c r="W33" s="45" t="n">
        <f aca="false">SUM(X33:Y33)</f>
        <v>0</v>
      </c>
      <c r="X33" s="46" t="n">
        <v>0</v>
      </c>
      <c r="Y33" s="46" t="n">
        <v>0</v>
      </c>
      <c r="Z33" s="45" t="n">
        <f aca="false">SUM(AA33:AB33)</f>
        <v>0</v>
      </c>
      <c r="AA33" s="46" t="n">
        <v>0</v>
      </c>
      <c r="AB33" s="46" t="n">
        <v>0</v>
      </c>
      <c r="AC33" s="45" t="n">
        <f aca="false">SUM(AD33:AE33)</f>
        <v>1</v>
      </c>
      <c r="AD33" s="46" t="n">
        <v>0</v>
      </c>
      <c r="AE33" s="46" t="n">
        <v>1</v>
      </c>
      <c r="AF33" s="45" t="n">
        <f aca="false">SUM(AG33:AH33)</f>
        <v>0</v>
      </c>
      <c r="AG33" s="46" t="n">
        <v>0</v>
      </c>
      <c r="AH33" s="46" t="n">
        <v>0</v>
      </c>
      <c r="AI33" s="33" t="s">
        <v>65</v>
      </c>
    </row>
    <row r="34" customFormat="false" ht="45" hidden="false" customHeight="true" outlineLevel="0" collapsed="false">
      <c r="A34" s="14"/>
      <c r="B34" s="56" t="s">
        <v>66</v>
      </c>
      <c r="C34" s="57"/>
      <c r="D34" s="44" t="n">
        <f aca="false">SUM(E34:F34)</f>
        <v>109</v>
      </c>
      <c r="E34" s="45" t="n">
        <f aca="false">H34+N34+R34+U34+X34+AA34+AD34+AG34</f>
        <v>52</v>
      </c>
      <c r="F34" s="45" t="n">
        <f aca="false">I34+O34+S34+V34+Y34+AB34+AE34+AH34</f>
        <v>57</v>
      </c>
      <c r="G34" s="45" t="n">
        <f aca="false">SUM(H34:I34)</f>
        <v>109</v>
      </c>
      <c r="H34" s="45" t="n">
        <v>52</v>
      </c>
      <c r="I34" s="45" t="n">
        <v>57</v>
      </c>
      <c r="J34" s="45" t="n">
        <f aca="false">SUM(K34:L34)</f>
        <v>4</v>
      </c>
      <c r="K34" s="45" t="n">
        <v>2</v>
      </c>
      <c r="L34" s="45" t="n">
        <v>2</v>
      </c>
      <c r="M34" s="45" t="n">
        <f aca="false">SUM(N34:O34)</f>
        <v>0</v>
      </c>
      <c r="N34" s="46" t="n">
        <v>0</v>
      </c>
      <c r="O34" s="46" t="n">
        <v>0</v>
      </c>
      <c r="P34" s="46"/>
      <c r="Q34" s="45" t="n">
        <f aca="false">SUM(R34:S34)</f>
        <v>0</v>
      </c>
      <c r="R34" s="46" t="n">
        <v>0</v>
      </c>
      <c r="S34" s="46" t="n">
        <v>0</v>
      </c>
      <c r="T34" s="45" t="n">
        <f aca="false">SUM(U34:V34)</f>
        <v>0</v>
      </c>
      <c r="U34" s="46" t="n">
        <v>0</v>
      </c>
      <c r="V34" s="46" t="n">
        <v>0</v>
      </c>
      <c r="W34" s="45" t="n">
        <f aca="false">SUM(X34:Y34)</f>
        <v>0</v>
      </c>
      <c r="X34" s="46" t="n">
        <v>0</v>
      </c>
      <c r="Y34" s="46" t="n">
        <v>0</v>
      </c>
      <c r="Z34" s="45" t="n">
        <f aca="false">SUM(AA34:AB34)</f>
        <v>0</v>
      </c>
      <c r="AA34" s="46" t="n">
        <v>0</v>
      </c>
      <c r="AB34" s="46" t="n">
        <v>0</v>
      </c>
      <c r="AC34" s="45" t="n">
        <f aca="false">SUM(AD34:AE34)</f>
        <v>0</v>
      </c>
      <c r="AD34" s="46" t="n">
        <v>0</v>
      </c>
      <c r="AE34" s="46" t="n">
        <v>0</v>
      </c>
      <c r="AF34" s="45" t="n">
        <f aca="false">SUM(AG34:AH34)</f>
        <v>0</v>
      </c>
      <c r="AG34" s="46" t="n">
        <v>0</v>
      </c>
      <c r="AH34" s="46" t="n">
        <v>0</v>
      </c>
      <c r="AI34" s="33" t="s">
        <v>67</v>
      </c>
    </row>
    <row r="35" customFormat="false" ht="45" hidden="false" customHeight="true" outlineLevel="0" collapsed="false">
      <c r="A35" s="60"/>
      <c r="B35" s="61" t="s">
        <v>68</v>
      </c>
      <c r="C35" s="62"/>
      <c r="D35" s="63" t="n">
        <f aca="false">SUM(E35:F35)</f>
        <v>195</v>
      </c>
      <c r="E35" s="64" t="n">
        <f aca="false">H35+N35+R35+U35+X35+AA35+AD35+AG35</f>
        <v>104</v>
      </c>
      <c r="F35" s="64" t="n">
        <f aca="false">I35+O35+S35+V35+Y35+AB35+AE35+AH35</f>
        <v>91</v>
      </c>
      <c r="G35" s="64" t="n">
        <f aca="false">SUM(H35:I35)</f>
        <v>189</v>
      </c>
      <c r="H35" s="64" t="n">
        <v>101</v>
      </c>
      <c r="I35" s="64" t="n">
        <v>88</v>
      </c>
      <c r="J35" s="64" t="n">
        <f aca="false">SUM(K35:L35)</f>
        <v>1</v>
      </c>
      <c r="K35" s="64" t="n">
        <v>1</v>
      </c>
      <c r="L35" s="64" t="n">
        <v>0</v>
      </c>
      <c r="M35" s="64" t="n">
        <f aca="false">SUM(N35:O35)</f>
        <v>0</v>
      </c>
      <c r="N35" s="65" t="n">
        <v>0</v>
      </c>
      <c r="O35" s="65" t="n">
        <v>0</v>
      </c>
      <c r="P35" s="46"/>
      <c r="Q35" s="64" t="n">
        <f aca="false">SUM(R35:S35)</f>
        <v>1</v>
      </c>
      <c r="R35" s="65" t="n">
        <v>1</v>
      </c>
      <c r="S35" s="65" t="n">
        <v>0</v>
      </c>
      <c r="T35" s="64" t="n">
        <f aca="false">SUM(U35:V35)</f>
        <v>0</v>
      </c>
      <c r="U35" s="65" t="n">
        <v>0</v>
      </c>
      <c r="V35" s="65" t="n">
        <v>0</v>
      </c>
      <c r="W35" s="64" t="n">
        <f aca="false">SUM(X35:Y35)</f>
        <v>1</v>
      </c>
      <c r="X35" s="65" t="n">
        <v>1</v>
      </c>
      <c r="Y35" s="65" t="n">
        <v>0</v>
      </c>
      <c r="Z35" s="64" t="n">
        <f aca="false">SUM(AA35:AB35)</f>
        <v>0</v>
      </c>
      <c r="AA35" s="65" t="n">
        <v>0</v>
      </c>
      <c r="AB35" s="65" t="n">
        <v>0</v>
      </c>
      <c r="AC35" s="64" t="n">
        <f aca="false">SUM(AD35:AE35)</f>
        <v>4</v>
      </c>
      <c r="AD35" s="65" t="n">
        <v>1</v>
      </c>
      <c r="AE35" s="65" t="n">
        <v>3</v>
      </c>
      <c r="AF35" s="64" t="n">
        <f aca="false">SUM(AG35:AH35)</f>
        <v>0</v>
      </c>
      <c r="AG35" s="65" t="n">
        <v>0</v>
      </c>
      <c r="AH35" s="65" t="n">
        <v>0</v>
      </c>
      <c r="AI35" s="19" t="s">
        <v>69</v>
      </c>
    </row>
    <row r="36" customFormat="false" ht="27.95" hidden="false" customHeight="true" outlineLevel="0" collapsed="false">
      <c r="C36" s="1" t="s">
        <v>1</v>
      </c>
    </row>
    <row r="37" customFormat="false" ht="27.95" hidden="false" customHeight="true" outlineLevel="0" collapsed="false">
      <c r="C37" s="1" t="s">
        <v>1</v>
      </c>
    </row>
  </sheetData>
  <mergeCells count="18">
    <mergeCell ref="D3:F3"/>
    <mergeCell ref="G3:I4"/>
    <mergeCell ref="J3:L3"/>
    <mergeCell ref="M3:O3"/>
    <mergeCell ref="Q3:V3"/>
    <mergeCell ref="W3:Y3"/>
    <mergeCell ref="Z3:AB4"/>
    <mergeCell ref="AC3:AE4"/>
    <mergeCell ref="AF3:AH4"/>
    <mergeCell ref="D4:F4"/>
    <mergeCell ref="J4:L4"/>
    <mergeCell ref="M4:O4"/>
    <mergeCell ref="Q4:S4"/>
    <mergeCell ref="T4:V4"/>
    <mergeCell ref="W4:Y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66" width="1.69"/>
    <col collapsed="false" customWidth="true" hidden="false" outlineLevel="0" max="2" min="2" style="66" width="13.79"/>
    <col collapsed="false" customWidth="true" hidden="false" outlineLevel="0" max="3" min="3" style="66" width="1.69"/>
    <col collapsed="false" customWidth="true" hidden="false" outlineLevel="0" max="9" min="4" style="66" width="8.19"/>
    <col collapsed="false" customWidth="true" hidden="false" outlineLevel="0" max="22" min="10" style="66" width="6.39"/>
    <col collapsed="false" customWidth="true" hidden="false" outlineLevel="0" max="28" min="23" style="66" width="9.69"/>
    <col collapsed="false" customWidth="true" hidden="false" outlineLevel="0" max="31" min="29" style="66" width="10.69"/>
    <col collapsed="false" customWidth="true" hidden="false" outlineLevel="0" max="32" min="32" style="66" width="8.29"/>
    <col collapsed="false" customWidth="false" hidden="false" outlineLevel="0" max="257" min="33" style="66" width="8.79"/>
  </cols>
  <sheetData>
    <row r="1" s="3" customFormat="true" ht="31.5" hidden="false" customHeight="true" outlineLevel="0" collapsed="false">
      <c r="B1" s="4" t="s">
        <v>70</v>
      </c>
    </row>
    <row r="2" customFormat="false" ht="31.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 t="s">
        <v>2</v>
      </c>
      <c r="Z2" s="67"/>
      <c r="AA2" s="67"/>
      <c r="AB2" s="67"/>
      <c r="AC2" s="67"/>
      <c r="AD2" s="67"/>
      <c r="AE2" s="67"/>
      <c r="AF2" s="67"/>
    </row>
    <row r="3" customFormat="false" ht="31.5" hidden="false" customHeight="true" outlineLevel="0" collapsed="false">
      <c r="A3" s="69" t="s">
        <v>19</v>
      </c>
      <c r="B3" s="69"/>
      <c r="C3" s="69"/>
      <c r="D3" s="69" t="s">
        <v>71</v>
      </c>
      <c r="E3" s="69"/>
      <c r="F3" s="69"/>
      <c r="G3" s="11" t="s">
        <v>72</v>
      </c>
      <c r="H3" s="11"/>
      <c r="I3" s="11"/>
      <c r="J3" s="13" t="s">
        <v>73</v>
      </c>
      <c r="K3" s="13"/>
      <c r="L3" s="13"/>
      <c r="M3" s="13" t="s">
        <v>74</v>
      </c>
      <c r="N3" s="13"/>
      <c r="O3" s="13"/>
      <c r="P3" s="13" t="s">
        <v>75</v>
      </c>
      <c r="Q3" s="13"/>
      <c r="R3" s="13"/>
      <c r="S3" s="70"/>
      <c r="T3" s="15" t="s">
        <v>76</v>
      </c>
      <c r="U3" s="15"/>
      <c r="V3" s="15"/>
      <c r="W3" s="71" t="s">
        <v>77</v>
      </c>
      <c r="X3" s="71"/>
      <c r="Y3" s="71"/>
      <c r="Z3" s="72" t="s">
        <v>78</v>
      </c>
      <c r="AA3" s="72"/>
      <c r="AB3" s="72"/>
      <c r="AC3" s="72"/>
      <c r="AD3" s="72"/>
      <c r="AE3" s="72"/>
      <c r="AF3" s="73"/>
    </row>
    <row r="4" customFormat="false" ht="31.5" hidden="false" customHeight="true" outlineLevel="0" collapsed="false">
      <c r="A4" s="69"/>
      <c r="B4" s="69"/>
      <c r="C4" s="69"/>
      <c r="D4" s="69"/>
      <c r="E4" s="69"/>
      <c r="F4" s="69"/>
      <c r="G4" s="11"/>
      <c r="H4" s="11"/>
      <c r="I4" s="11"/>
      <c r="J4" s="22" t="s">
        <v>79</v>
      </c>
      <c r="K4" s="22"/>
      <c r="L4" s="22"/>
      <c r="M4" s="22" t="s">
        <v>79</v>
      </c>
      <c r="N4" s="22"/>
      <c r="O4" s="22"/>
      <c r="P4" s="22" t="s">
        <v>79</v>
      </c>
      <c r="Q4" s="22"/>
      <c r="R4" s="22"/>
      <c r="S4" s="70"/>
      <c r="T4" s="74" t="s">
        <v>79</v>
      </c>
      <c r="U4" s="74"/>
      <c r="V4" s="74"/>
      <c r="W4" s="71"/>
      <c r="X4" s="71"/>
      <c r="Y4" s="71"/>
      <c r="Z4" s="19" t="s">
        <v>80</v>
      </c>
      <c r="AA4" s="19"/>
      <c r="AB4" s="19"/>
      <c r="AC4" s="19" t="s">
        <v>81</v>
      </c>
      <c r="AD4" s="19"/>
      <c r="AE4" s="19"/>
      <c r="AF4" s="33" t="s">
        <v>18</v>
      </c>
    </row>
    <row r="5" customFormat="false" ht="31.5" hidden="false" customHeight="true" outlineLevel="0" collapsed="false">
      <c r="A5" s="69"/>
      <c r="B5" s="69"/>
      <c r="C5" s="69"/>
      <c r="D5" s="17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75"/>
      <c r="S5" s="25"/>
      <c r="T5" s="17"/>
      <c r="U5" s="25"/>
      <c r="V5" s="75"/>
      <c r="W5" s="17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31.5" hidden="false" customHeight="true" outlineLevel="0" collapsed="false">
      <c r="A6" s="69"/>
      <c r="B6" s="69"/>
      <c r="C6" s="69"/>
      <c r="D6" s="2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  <c r="M6" s="33" t="s">
        <v>20</v>
      </c>
      <c r="N6" s="33" t="s">
        <v>21</v>
      </c>
      <c r="O6" s="33" t="s">
        <v>22</v>
      </c>
      <c r="P6" s="33" t="s">
        <v>20</v>
      </c>
      <c r="Q6" s="33" t="s">
        <v>21</v>
      </c>
      <c r="R6" s="76" t="s">
        <v>22</v>
      </c>
      <c r="S6" s="14"/>
      <c r="T6" s="23" t="s">
        <v>20</v>
      </c>
      <c r="U6" s="33" t="s">
        <v>21</v>
      </c>
      <c r="V6" s="76" t="s">
        <v>22</v>
      </c>
      <c r="W6" s="23" t="s">
        <v>20</v>
      </c>
      <c r="X6" s="33" t="s">
        <v>21</v>
      </c>
      <c r="Y6" s="33" t="s">
        <v>22</v>
      </c>
      <c r="Z6" s="33" t="s">
        <v>20</v>
      </c>
      <c r="AA6" s="33" t="s">
        <v>21</v>
      </c>
      <c r="AB6" s="33" t="s">
        <v>22</v>
      </c>
      <c r="AC6" s="33" t="s">
        <v>20</v>
      </c>
      <c r="AD6" s="33" t="s">
        <v>21</v>
      </c>
      <c r="AE6" s="33" t="s">
        <v>22</v>
      </c>
      <c r="AF6" s="33" t="s">
        <v>23</v>
      </c>
    </row>
    <row r="7" customFormat="false" ht="31.5" hidden="false" customHeight="true" outlineLevel="0" collapsed="false">
      <c r="A7" s="69"/>
      <c r="B7" s="69"/>
      <c r="C7" s="69"/>
      <c r="D7" s="40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77"/>
      <c r="S7" s="17"/>
      <c r="T7" s="40"/>
      <c r="U7" s="37"/>
      <c r="V7" s="77"/>
      <c r="W7" s="40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31.5" hidden="false" customHeight="true" outlineLevel="0" collapsed="false">
      <c r="A8" s="9"/>
      <c r="B8" s="9"/>
      <c r="C8" s="41"/>
      <c r="D8" s="78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25"/>
    </row>
    <row r="9" customFormat="false" ht="39" hidden="false" customHeight="true" outlineLevel="0" collapsed="false">
      <c r="A9" s="43" t="s">
        <v>24</v>
      </c>
      <c r="B9" s="43"/>
      <c r="C9" s="43"/>
      <c r="D9" s="44" t="n">
        <v>52</v>
      </c>
      <c r="E9" s="45" t="n">
        <v>34</v>
      </c>
      <c r="F9" s="45" t="n">
        <v>18</v>
      </c>
      <c r="G9" s="45" t="n">
        <v>51</v>
      </c>
      <c r="H9" s="45" t="n">
        <v>33</v>
      </c>
      <c r="I9" s="45" t="n">
        <v>18</v>
      </c>
      <c r="J9" s="45" t="n">
        <v>1</v>
      </c>
      <c r="K9" s="45" t="n">
        <v>1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0</v>
      </c>
      <c r="V9" s="45" t="n">
        <v>0</v>
      </c>
      <c r="W9" s="79" t="n">
        <v>0.4</v>
      </c>
      <c r="X9" s="79" t="n">
        <v>0.6</v>
      </c>
      <c r="Y9" s="79" t="n">
        <v>0.3</v>
      </c>
      <c r="Z9" s="45" t="n">
        <v>43</v>
      </c>
      <c r="AA9" s="45" t="n">
        <v>27</v>
      </c>
      <c r="AB9" s="45" t="n">
        <v>16</v>
      </c>
      <c r="AC9" s="79" t="n">
        <v>82.7</v>
      </c>
      <c r="AD9" s="79" t="n">
        <v>79.4</v>
      </c>
      <c r="AE9" s="79" t="n">
        <v>88.9</v>
      </c>
      <c r="AF9" s="47" t="s">
        <v>25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79"/>
      <c r="X10" s="79"/>
      <c r="Y10" s="79"/>
      <c r="Z10" s="45"/>
      <c r="AA10" s="45"/>
      <c r="AB10" s="45"/>
      <c r="AC10" s="79"/>
      <c r="AD10" s="79"/>
      <c r="AE10" s="79"/>
      <c r="AF10" s="2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D17:D35)</f>
        <v>61</v>
      </c>
      <c r="E11" s="45" t="n">
        <f aca="false">H11+K11+N11+Q11+U11</f>
        <v>44</v>
      </c>
      <c r="F11" s="45" t="n">
        <f aca="false">I11+L11+O11+R11+V11</f>
        <v>17</v>
      </c>
      <c r="G11" s="45" t="n">
        <f aca="false">SUM(H11:I11)</f>
        <v>54</v>
      </c>
      <c r="H11" s="45" t="n">
        <f aca="false">SUM(H17:H35)</f>
        <v>39</v>
      </c>
      <c r="I11" s="45" t="n">
        <f aca="false">SUM(I17:I35)</f>
        <v>15</v>
      </c>
      <c r="J11" s="45" t="n">
        <f aca="false">SUM(K11:L11)</f>
        <v>6</v>
      </c>
      <c r="K11" s="45" t="n">
        <f aca="false">SUM(K17:K35)</f>
        <v>5</v>
      </c>
      <c r="L11" s="45" t="n">
        <f aca="false">SUM(L17:L35)</f>
        <v>1</v>
      </c>
      <c r="M11" s="45" t="n">
        <f aca="false">SUM(N11:O11)</f>
        <v>0</v>
      </c>
      <c r="N11" s="45" t="n">
        <f aca="false">SUM(N17:N35)</f>
        <v>0</v>
      </c>
      <c r="O11" s="45" t="n">
        <f aca="false">SUM(O17:O35)</f>
        <v>0</v>
      </c>
      <c r="P11" s="45" t="n">
        <f aca="false">SUM(Q11:R11)</f>
        <v>1</v>
      </c>
      <c r="Q11" s="45" t="n">
        <f aca="false">SUM(Q17:Q35)</f>
        <v>0</v>
      </c>
      <c r="R11" s="45" t="n">
        <f aca="false">SUM(R17:R35)</f>
        <v>1</v>
      </c>
      <c r="S11" s="45"/>
      <c r="T11" s="45" t="n">
        <f aca="false">SUM(U11:V11)</f>
        <v>0</v>
      </c>
      <c r="U11" s="45" t="n">
        <f aca="false">SUM(U17:U35)</f>
        <v>0</v>
      </c>
      <c r="V11" s="45" t="n">
        <f aca="false">SUM(V17:V35)</f>
        <v>0</v>
      </c>
      <c r="W11" s="79" t="n">
        <f aca="false">IF(第36表!D11=0,REPT(" ",3)&amp;"-",ROUND(D11/第36表!D11*100,1))</f>
        <v>0.5</v>
      </c>
      <c r="X11" s="79" t="n">
        <f aca="false">IF(第36表!E11=0,REPT(" ",3)&amp;"-",ROUND(E11/第36表!E11*100,1))</f>
        <v>0.8</v>
      </c>
      <c r="Y11" s="79" t="n">
        <f aca="false">IF(第36表!F11=0,REPT(" ",3)&amp;"-",ROUND(F11/第36表!F11*100,1))</f>
        <v>0.3</v>
      </c>
      <c r="Z11" s="45" t="n">
        <f aca="false">SUM(AA11:AB11)</f>
        <v>53</v>
      </c>
      <c r="AA11" s="45" t="n">
        <f aca="false">SUM(AA17:AA35)</f>
        <v>40</v>
      </c>
      <c r="AB11" s="45" t="n">
        <f aca="false">SUM(AB17:AB35)</f>
        <v>13</v>
      </c>
      <c r="AC11" s="79" t="n">
        <f aca="false">IF(D11=0,REPT(" ",4)&amp;"-",ROUND(Z11/D11*100,1))</f>
        <v>86.9</v>
      </c>
      <c r="AD11" s="79" t="n">
        <f aca="false">IF(E11=0,REPT(" ",4)&amp;"-",ROUND(AA11/E11*100,1))</f>
        <v>90.9</v>
      </c>
      <c r="AE11" s="80" t="n">
        <f aca="false">IF(F11=0,REPT(" ",4)&amp;"-",ROUND(AB11/F11*100,1))</f>
        <v>76.5</v>
      </c>
      <c r="AF11" s="14" t="s">
        <v>27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79"/>
      <c r="X12" s="79"/>
      <c r="Y12" s="79"/>
      <c r="Z12" s="45"/>
      <c r="AA12" s="45"/>
      <c r="AB12" s="45"/>
      <c r="AC12" s="79"/>
      <c r="AD12" s="79"/>
      <c r="AE12" s="79"/>
      <c r="AF12" s="48"/>
    </row>
    <row r="13" customFormat="false" ht="39" hidden="false" customHeight="true" outlineLevel="0" collapsed="false">
      <c r="A13" s="49"/>
      <c r="B13" s="51" t="s">
        <v>28</v>
      </c>
      <c r="C13" s="50"/>
      <c r="D13" s="45" t="n">
        <f aca="false">SUM(E13:F13)</f>
        <v>0</v>
      </c>
      <c r="E13" s="45" t="n">
        <f aca="false">H13+K13+N13+Q13+U13</f>
        <v>0</v>
      </c>
      <c r="F13" s="45" t="n">
        <f aca="false">I13+L13+O13+R13+V13</f>
        <v>0</v>
      </c>
      <c r="G13" s="45" t="n">
        <f aca="false">SUM(H13:I13)</f>
        <v>0</v>
      </c>
      <c r="H13" s="45" t="n">
        <f aca="false">+第36表!AA13</f>
        <v>0</v>
      </c>
      <c r="I13" s="45" t="n">
        <f aca="false">+第36表!AB13</f>
        <v>0</v>
      </c>
      <c r="J13" s="45" t="n">
        <f aca="false">SUM(K13:L13)</f>
        <v>0</v>
      </c>
      <c r="K13" s="45" t="n">
        <v>0</v>
      </c>
      <c r="L13" s="45" t="n">
        <v>0</v>
      </c>
      <c r="M13" s="45" t="n">
        <f aca="false">SUM(N13:O13)</f>
        <v>0</v>
      </c>
      <c r="N13" s="45" t="n">
        <v>0</v>
      </c>
      <c r="O13" s="45" t="n">
        <v>0</v>
      </c>
      <c r="P13" s="45" t="n">
        <f aca="false">SUM(Q13:R13)</f>
        <v>0</v>
      </c>
      <c r="Q13" s="45" t="n">
        <v>0</v>
      </c>
      <c r="R13" s="45" t="n">
        <v>0</v>
      </c>
      <c r="S13" s="45"/>
      <c r="T13" s="45" t="n">
        <f aca="false">SUM(U13:V13)</f>
        <v>0</v>
      </c>
      <c r="U13" s="45" t="n">
        <v>0</v>
      </c>
      <c r="V13" s="45" t="n">
        <v>0</v>
      </c>
      <c r="W13" s="79" t="n">
        <f aca="false">IF(第36表!D13=0,REPT(" ",3)&amp;"-",ROUND(D13/第36表!D13*100,1))</f>
        <v>0</v>
      </c>
      <c r="X13" s="79" t="n">
        <f aca="false">IF(第36表!E13=0,REPT(" ",3)&amp;"-",ROUND(E13/第36表!E13*100,1))</f>
        <v>0</v>
      </c>
      <c r="Y13" s="79" t="n">
        <f aca="false">IF(第36表!F13=0,REPT(" ",3)&amp;"-",ROUND(F13/第36表!F13*100,1))</f>
        <v>0</v>
      </c>
      <c r="Z13" s="45" t="n">
        <f aca="false">SUM(AA13:AB13)</f>
        <v>0</v>
      </c>
      <c r="AA13" s="45" t="n">
        <v>0</v>
      </c>
      <c r="AB13" s="45" t="n">
        <v>0</v>
      </c>
      <c r="AC13" s="79" t="str">
        <f aca="false">IF(D13=0,REPT(" ",4)&amp;"-",ROUND(Z13/D13*100,1))</f>
        <v>    -</v>
      </c>
      <c r="AD13" s="79" t="str">
        <f aca="false">IF(E13=0,REPT(" ",4)&amp;"-",ROUND(AA13/E13*100,1))</f>
        <v>    -</v>
      </c>
      <c r="AE13" s="79" t="str">
        <f aca="false">IF(F13=0,REPT(" ",4)&amp;"-",ROUND(AB13/F13*100,1))</f>
        <v>    -</v>
      </c>
      <c r="AF13" s="33" t="s">
        <v>29</v>
      </c>
    </row>
    <row r="14" customFormat="false" ht="39" hidden="false" customHeight="true" outlineLevel="0" collapsed="false">
      <c r="A14" s="49"/>
      <c r="B14" s="51" t="s">
        <v>30</v>
      </c>
      <c r="C14" s="50"/>
      <c r="D14" s="45" t="n">
        <f aca="false">SUM(E14:F14)</f>
        <v>61</v>
      </c>
      <c r="E14" s="45" t="n">
        <f aca="false">H14+K14+N14+Q14+U14</f>
        <v>44</v>
      </c>
      <c r="F14" s="45" t="n">
        <f aca="false">I14+L14+O14+R14+V14</f>
        <v>17</v>
      </c>
      <c r="G14" s="45" t="n">
        <f aca="false">SUM(H14:I14)</f>
        <v>54</v>
      </c>
      <c r="H14" s="45" t="n">
        <f aca="false">+第36表!AA14</f>
        <v>39</v>
      </c>
      <c r="I14" s="45" t="n">
        <f aca="false">+第36表!AB14</f>
        <v>15</v>
      </c>
      <c r="J14" s="45" t="n">
        <f aca="false">SUM(K14:L14)</f>
        <v>6</v>
      </c>
      <c r="K14" s="45" t="n">
        <f aca="false">K11-K13-K15</f>
        <v>5</v>
      </c>
      <c r="L14" s="45" t="n">
        <f aca="false">L11-L13-L15</f>
        <v>1</v>
      </c>
      <c r="M14" s="45" t="n">
        <f aca="false">SUM(N14:O14)</f>
        <v>0</v>
      </c>
      <c r="N14" s="45" t="n">
        <f aca="false">N11-N13-N15</f>
        <v>0</v>
      </c>
      <c r="O14" s="45" t="n">
        <f aca="false">O11-O13-O15</f>
        <v>0</v>
      </c>
      <c r="P14" s="45" t="n">
        <f aca="false">SUM(Q14:R14)</f>
        <v>1</v>
      </c>
      <c r="Q14" s="45" t="n">
        <f aca="false">Q11-Q13-Q15</f>
        <v>0</v>
      </c>
      <c r="R14" s="45" t="n">
        <f aca="false">R11-R13-R15</f>
        <v>1</v>
      </c>
      <c r="S14" s="45"/>
      <c r="T14" s="45" t="n">
        <f aca="false">SUM(U14:V14)</f>
        <v>0</v>
      </c>
      <c r="U14" s="45" t="n">
        <f aca="false">U11-U13-U15</f>
        <v>0</v>
      </c>
      <c r="V14" s="45" t="n">
        <f aca="false">V11-V13-V15</f>
        <v>0</v>
      </c>
      <c r="W14" s="79" t="n">
        <f aca="false">IF(第36表!D14=0,REPT(" ",3)&amp;"-",ROUND(D14/第36表!D14*100,1))</f>
        <v>0.6</v>
      </c>
      <c r="X14" s="79" t="n">
        <f aca="false">IF(第36表!E14=0,REPT(" ",3)&amp;"-",ROUND(E14/第36表!E14*100,1))</f>
        <v>0.8</v>
      </c>
      <c r="Y14" s="79" t="n">
        <f aca="false">IF(第36表!F14=0,REPT(" ",3)&amp;"-",ROUND(F14/第36表!F14*100,1))</f>
        <v>0.3</v>
      </c>
      <c r="Z14" s="45" t="n">
        <f aca="false">SUM(AA14:AB14)</f>
        <v>53</v>
      </c>
      <c r="AA14" s="45" t="n">
        <f aca="false">AA11-AA13-AA15</f>
        <v>40</v>
      </c>
      <c r="AB14" s="45" t="n">
        <f aca="false">AB11-AB13-AB15</f>
        <v>13</v>
      </c>
      <c r="AC14" s="79" t="n">
        <f aca="false">IF(D14=0,REPT(" ",4)&amp;"-",ROUND(Z14/D14*100,1))</f>
        <v>86.9</v>
      </c>
      <c r="AD14" s="79" t="n">
        <f aca="false">IF(E14=0,REPT(" ",4)&amp;"-",ROUND(AA14/E14*100,1))</f>
        <v>90.9</v>
      </c>
      <c r="AE14" s="79" t="n">
        <f aca="false">IF(F14=0,REPT(" ",4)&amp;"-",ROUND(AB14/F14*100,1))</f>
        <v>76.5</v>
      </c>
      <c r="AF14" s="33" t="s">
        <v>31</v>
      </c>
    </row>
    <row r="15" customFormat="false" ht="39" hidden="false" customHeight="true" outlineLevel="0" collapsed="false">
      <c r="A15" s="49"/>
      <c r="B15" s="51" t="s">
        <v>32</v>
      </c>
      <c r="C15" s="50"/>
      <c r="D15" s="45" t="n">
        <f aca="false">SUM(E15:F15)</f>
        <v>0</v>
      </c>
      <c r="E15" s="45" t="n">
        <f aca="false">H15+K15+N15+Q15+U15</f>
        <v>0</v>
      </c>
      <c r="F15" s="45" t="n">
        <f aca="false">I15+L15+O15+R15+V15</f>
        <v>0</v>
      </c>
      <c r="G15" s="45" t="n">
        <f aca="false">SUM(H15:I15)</f>
        <v>0</v>
      </c>
      <c r="H15" s="45" t="n">
        <f aca="false">+第36表!AA15</f>
        <v>0</v>
      </c>
      <c r="I15" s="45" t="n">
        <f aca="false">+第36表!AB15</f>
        <v>0</v>
      </c>
      <c r="J15" s="45" t="n">
        <f aca="false">SUM(K15:L15)</f>
        <v>0</v>
      </c>
      <c r="K15" s="45" t="n">
        <v>0</v>
      </c>
      <c r="L15" s="45" t="n">
        <v>0</v>
      </c>
      <c r="M15" s="45" t="n">
        <f aca="false">SUM(N15:O15)</f>
        <v>0</v>
      </c>
      <c r="N15" s="45" t="n">
        <v>0</v>
      </c>
      <c r="O15" s="45" t="n">
        <v>0</v>
      </c>
      <c r="P15" s="45" t="n">
        <f aca="false">SUM(Q15:R15)</f>
        <v>0</v>
      </c>
      <c r="Q15" s="45" t="n">
        <v>0</v>
      </c>
      <c r="R15" s="45" t="n">
        <v>0</v>
      </c>
      <c r="S15" s="45"/>
      <c r="T15" s="45" t="n">
        <f aca="false">SUM(U15:V15)</f>
        <v>0</v>
      </c>
      <c r="U15" s="45" t="n">
        <v>0</v>
      </c>
      <c r="V15" s="45" t="n">
        <v>0</v>
      </c>
      <c r="W15" s="79" t="n">
        <f aca="false">IF(第36表!D15=0,REPT(" ",3)&amp;"-",ROUND(D15/第36表!D15*100,1))</f>
        <v>0</v>
      </c>
      <c r="X15" s="79" t="n">
        <f aca="false">IF(第36表!E15=0,REPT(" ",3)&amp;"-",ROUND(E15/第36表!E15*100,1))</f>
        <v>0</v>
      </c>
      <c r="Y15" s="79" t="n">
        <f aca="false">IF(第36表!F15=0,REPT(" ",3)&amp;"-",ROUND(F15/第36表!F15*100,1))</f>
        <v>0</v>
      </c>
      <c r="Z15" s="45" t="n">
        <f aca="false">SUM(AA15:AB15)</f>
        <v>0</v>
      </c>
      <c r="AA15" s="45" t="n">
        <v>0</v>
      </c>
      <c r="AB15" s="45" t="n">
        <v>0</v>
      </c>
      <c r="AC15" s="79" t="str">
        <f aca="false">IF(D15=0,REPT(" ",4)&amp;"-",ROUND(Z15/D15*100,1))</f>
        <v>    -</v>
      </c>
      <c r="AD15" s="79" t="str">
        <f aca="false">IF(E15=0,REPT(" ",4)&amp;"-",ROUND(AA15/E15*100,1))</f>
        <v>    -</v>
      </c>
      <c r="AE15" s="79" t="str">
        <f aca="false">IF(F15=0,REPT(" ",4)&amp;"-",ROUND(AB15/F15*100,1))</f>
        <v>    -</v>
      </c>
      <c r="AF15" s="33" t="s">
        <v>33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79"/>
      <c r="X16" s="79"/>
      <c r="Y16" s="79"/>
      <c r="Z16" s="45"/>
      <c r="AA16" s="45"/>
      <c r="AB16" s="45"/>
      <c r="AC16" s="79"/>
      <c r="AD16" s="79"/>
      <c r="AE16" s="79"/>
      <c r="AF16" s="37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27</v>
      </c>
      <c r="E17" s="45" t="n">
        <f aca="false">H17+K17+N17+Q17+U17</f>
        <v>19</v>
      </c>
      <c r="F17" s="45" t="n">
        <f aca="false">I17+L17+O17+R17+V17</f>
        <v>8</v>
      </c>
      <c r="G17" s="45" t="n">
        <f aca="false">SUM(H17:I17)</f>
        <v>26</v>
      </c>
      <c r="H17" s="45" t="n">
        <f aca="false">+第36表!AA17</f>
        <v>18</v>
      </c>
      <c r="I17" s="45" t="n">
        <f aca="false">+第36表!AB17</f>
        <v>8</v>
      </c>
      <c r="J17" s="45" t="n">
        <f aca="false">SUM(K17:L17)</f>
        <v>1</v>
      </c>
      <c r="K17" s="45" t="n">
        <v>1</v>
      </c>
      <c r="L17" s="45" t="n">
        <v>0</v>
      </c>
      <c r="M17" s="45" t="n">
        <f aca="false">SUM(N17:O17)</f>
        <v>0</v>
      </c>
      <c r="N17" s="45" t="n">
        <v>0</v>
      </c>
      <c r="O17" s="45" t="n">
        <v>0</v>
      </c>
      <c r="P17" s="45" t="n">
        <f aca="false">SUM(Q17:R17)</f>
        <v>0</v>
      </c>
      <c r="Q17" s="45" t="n">
        <v>0</v>
      </c>
      <c r="R17" s="45" t="n">
        <v>0</v>
      </c>
      <c r="S17" s="45"/>
      <c r="T17" s="45" t="n">
        <f aca="false">SUM(U17:V17)</f>
        <v>0</v>
      </c>
      <c r="U17" s="45" t="n">
        <v>0</v>
      </c>
      <c r="V17" s="45" t="n">
        <v>0</v>
      </c>
      <c r="W17" s="79" t="n">
        <f aca="false">IF(第36表!D17=0,REPT(" ",3)&amp;"-",ROUND(D17/第36表!D17*100,1))</f>
        <v>0.6</v>
      </c>
      <c r="X17" s="79" t="n">
        <f aca="false">IF(第36表!E17=0,REPT(" ",3)&amp;"-",ROUND(E17/第36表!E17*100,1))</f>
        <v>0.8</v>
      </c>
      <c r="Y17" s="79" t="n">
        <f aca="false">IF(第36表!F17=0,REPT(" ",3)&amp;"-",ROUND(F17/第36表!F17*100,1))</f>
        <v>0.4</v>
      </c>
      <c r="Z17" s="45" t="n">
        <f aca="false">SUM(AA17:AB17)</f>
        <v>26</v>
      </c>
      <c r="AA17" s="45" t="n">
        <v>18</v>
      </c>
      <c r="AB17" s="45" t="n">
        <v>8</v>
      </c>
      <c r="AC17" s="79" t="n">
        <f aca="false">IF(D17=0,REPT(" ",4)&amp;"-",ROUND(Z17/D17*100,1))</f>
        <v>96.3</v>
      </c>
      <c r="AD17" s="79" t="n">
        <f aca="false">IF(E17=0,REPT(" ",4)&amp;"-",ROUND(AA17/E17*100,1))</f>
        <v>94.7</v>
      </c>
      <c r="AE17" s="80" t="n">
        <f aca="false">IF(F17=0,REPT(" ",4)&amp;"-",ROUND(AB17/F17*100,1))</f>
        <v>100</v>
      </c>
      <c r="AF17" s="33" t="s">
        <v>35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14</v>
      </c>
      <c r="E18" s="45" t="n">
        <f aca="false">H18+K18+N18+Q18+U18</f>
        <v>11</v>
      </c>
      <c r="F18" s="45" t="n">
        <f aca="false">I18+L18+O18+R18+V18</f>
        <v>3</v>
      </c>
      <c r="G18" s="45" t="n">
        <f aca="false">SUM(H18:I18)</f>
        <v>13</v>
      </c>
      <c r="H18" s="45" t="n">
        <f aca="false">+第36表!AA18</f>
        <v>10</v>
      </c>
      <c r="I18" s="45" t="n">
        <f aca="false">+第36表!AB18</f>
        <v>3</v>
      </c>
      <c r="J18" s="45" t="n">
        <f aca="false">SUM(K18:L18)</f>
        <v>1</v>
      </c>
      <c r="K18" s="45" t="n">
        <v>1</v>
      </c>
      <c r="L18" s="45" t="n">
        <v>0</v>
      </c>
      <c r="M18" s="45" t="n">
        <f aca="false">SUM(N18:O18)</f>
        <v>0</v>
      </c>
      <c r="N18" s="45" t="n">
        <v>0</v>
      </c>
      <c r="O18" s="45" t="n">
        <v>0</v>
      </c>
      <c r="P18" s="45" t="n">
        <f aca="false">SUM(Q18:R18)</f>
        <v>0</v>
      </c>
      <c r="Q18" s="45" t="n">
        <v>0</v>
      </c>
      <c r="R18" s="45" t="n">
        <v>0</v>
      </c>
      <c r="S18" s="45"/>
      <c r="T18" s="45" t="n">
        <f aca="false">SUM(U18:V18)</f>
        <v>0</v>
      </c>
      <c r="U18" s="45" t="n">
        <v>0</v>
      </c>
      <c r="V18" s="45" t="n">
        <v>0</v>
      </c>
      <c r="W18" s="79" t="n">
        <f aca="false">IF(第36表!D18=0,REPT(" ",3)&amp;"-",ROUND(D18/第36表!D18*100,1))</f>
        <v>1.4</v>
      </c>
      <c r="X18" s="79" t="n">
        <f aca="false">IF(第36表!E18=0,REPT(" ",3)&amp;"-",ROUND(E18/第36表!E18*100,1))</f>
        <v>2.1</v>
      </c>
      <c r="Y18" s="79" t="n">
        <f aca="false">IF(第36表!F18=0,REPT(" ",3)&amp;"-",ROUND(F18/第36表!F18*100,1))</f>
        <v>0.6</v>
      </c>
      <c r="Z18" s="45" t="n">
        <f aca="false">SUM(AA18:AB18)</f>
        <v>13</v>
      </c>
      <c r="AA18" s="45" t="n">
        <v>11</v>
      </c>
      <c r="AB18" s="45" t="n">
        <v>2</v>
      </c>
      <c r="AC18" s="79" t="n">
        <f aca="false">IF(D18=0,REPT(" ",4)&amp;"-",ROUND(Z18/D18*100,1))</f>
        <v>92.9</v>
      </c>
      <c r="AD18" s="79" t="n">
        <f aca="false">IF(E18=0,REPT(" ",4)&amp;"-",ROUND(AA18/E18*100,1))</f>
        <v>100</v>
      </c>
      <c r="AE18" s="80" t="n">
        <f aca="false">IF(F18=0,REPT(" ",4)&amp;"-",ROUND(AB18/F18*100,1))</f>
        <v>66.7</v>
      </c>
      <c r="AF18" s="33" t="s">
        <v>37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1</v>
      </c>
      <c r="E19" s="45" t="n">
        <f aca="false">H19+K19+N19+Q19+U19</f>
        <v>1</v>
      </c>
      <c r="F19" s="45" t="n">
        <f aca="false">I19+L19+O19+R19+V19</f>
        <v>0</v>
      </c>
      <c r="G19" s="45" t="n">
        <f aca="false">SUM(H19:I19)</f>
        <v>1</v>
      </c>
      <c r="H19" s="45" t="n">
        <f aca="false">+第36表!AA19</f>
        <v>1</v>
      </c>
      <c r="I19" s="45" t="n">
        <f aca="false">+第36表!AB19</f>
        <v>0</v>
      </c>
      <c r="J19" s="45" t="n">
        <f aca="false">SUM(K19:L19)</f>
        <v>0</v>
      </c>
      <c r="K19" s="45" t="n">
        <v>0</v>
      </c>
      <c r="L19" s="45" t="n">
        <v>0</v>
      </c>
      <c r="M19" s="45" t="n">
        <f aca="false">SUM(N19:O19)</f>
        <v>0</v>
      </c>
      <c r="N19" s="45" t="n">
        <v>0</v>
      </c>
      <c r="O19" s="45" t="n">
        <v>0</v>
      </c>
      <c r="P19" s="45" t="n">
        <f aca="false">SUM(Q19:R19)</f>
        <v>0</v>
      </c>
      <c r="Q19" s="45" t="n">
        <v>0</v>
      </c>
      <c r="R19" s="45" t="n">
        <v>0</v>
      </c>
      <c r="S19" s="45"/>
      <c r="T19" s="45" t="n">
        <f aca="false">SUM(U19:V19)</f>
        <v>0</v>
      </c>
      <c r="U19" s="45" t="n">
        <v>0</v>
      </c>
      <c r="V19" s="45" t="n">
        <v>0</v>
      </c>
      <c r="W19" s="79" t="n">
        <f aca="false">IF(第36表!D19=0,REPT(" ",3)&amp;"-",ROUND(D19/第36表!D19*100,1))</f>
        <v>0.1</v>
      </c>
      <c r="X19" s="79" t="n">
        <f aca="false">IF(第36表!E19=0,REPT(" ",3)&amp;"-",ROUND(E19/第36表!E19*100,1))</f>
        <v>0.2</v>
      </c>
      <c r="Y19" s="79" t="n">
        <f aca="false">IF(第36表!F19=0,REPT(" ",3)&amp;"-",ROUND(F19/第36表!F19*100,1))</f>
        <v>0</v>
      </c>
      <c r="Z19" s="45" t="n">
        <f aca="false">SUM(AA19:AB19)</f>
        <v>1</v>
      </c>
      <c r="AA19" s="45" t="n">
        <v>1</v>
      </c>
      <c r="AB19" s="45" t="n">
        <v>0</v>
      </c>
      <c r="AC19" s="79" t="n">
        <f aca="false">IF(D19=0,REPT(" ",4)&amp;"-",ROUND(Z19/D19*100,1))</f>
        <v>100</v>
      </c>
      <c r="AD19" s="79" t="n">
        <f aca="false">IF(E19=0,REPT(" ",4)&amp;"-",ROUND(AA19/E19*100,1))</f>
        <v>100</v>
      </c>
      <c r="AE19" s="80" t="str">
        <f aca="false">IF(F19=0,REPT(" ",4)&amp;"-",ROUND(AB19/F19*100,1))</f>
        <v>    -</v>
      </c>
      <c r="AF19" s="33" t="s">
        <v>39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2</v>
      </c>
      <c r="E20" s="45" t="n">
        <f aca="false">H20+K20+N20+Q20+U20</f>
        <v>1</v>
      </c>
      <c r="F20" s="45" t="n">
        <f aca="false">I20+L20+O20+R20+V20</f>
        <v>1</v>
      </c>
      <c r="G20" s="45" t="n">
        <f aca="false">SUM(H20:I20)</f>
        <v>1</v>
      </c>
      <c r="H20" s="45" t="n">
        <f aca="false">+第36表!AA20</f>
        <v>1</v>
      </c>
      <c r="I20" s="45" t="n">
        <f aca="false">+第36表!AB20</f>
        <v>0</v>
      </c>
      <c r="J20" s="45" t="n">
        <f aca="false">SUM(K20:L20)</f>
        <v>0</v>
      </c>
      <c r="K20" s="45" t="n">
        <v>0</v>
      </c>
      <c r="L20" s="45" t="n">
        <v>0</v>
      </c>
      <c r="M20" s="45" t="n">
        <f aca="false">SUM(N20:O20)</f>
        <v>0</v>
      </c>
      <c r="N20" s="45" t="n">
        <v>0</v>
      </c>
      <c r="O20" s="45" t="n">
        <v>0</v>
      </c>
      <c r="P20" s="45" t="n">
        <f aca="false">SUM(Q20:R20)</f>
        <v>1</v>
      </c>
      <c r="Q20" s="45" t="n">
        <v>0</v>
      </c>
      <c r="R20" s="45" t="n">
        <v>1</v>
      </c>
      <c r="S20" s="45"/>
      <c r="T20" s="45" t="n">
        <f aca="false">SUM(U20:V20)</f>
        <v>0</v>
      </c>
      <c r="U20" s="45" t="n">
        <v>0</v>
      </c>
      <c r="V20" s="45" t="n">
        <v>0</v>
      </c>
      <c r="W20" s="79" t="n">
        <f aca="false">IF(第36表!D20=0,REPT(" ",3)&amp;"-",ROUND(D20/第36表!D20*100,1))</f>
        <v>0.3</v>
      </c>
      <c r="X20" s="79" t="n">
        <f aca="false">IF(第36表!E20=0,REPT(" ",3)&amp;"-",ROUND(E20/第36表!E20*100,1))</f>
        <v>0.3</v>
      </c>
      <c r="Y20" s="79" t="n">
        <f aca="false">IF(第36表!F20=0,REPT(" ",3)&amp;"-",ROUND(F20/第36表!F20*100,1))</f>
        <v>0.3</v>
      </c>
      <c r="Z20" s="45" t="n">
        <f aca="false">SUM(AA20:AB20)</f>
        <v>1</v>
      </c>
      <c r="AA20" s="45" t="n">
        <v>1</v>
      </c>
      <c r="AB20" s="45" t="n">
        <v>0</v>
      </c>
      <c r="AC20" s="79" t="n">
        <f aca="false">IF(D20=0,REPT(" ",4)&amp;"-",ROUND(Z20/D20*100,1))</f>
        <v>50</v>
      </c>
      <c r="AD20" s="79" t="n">
        <f aca="false">IF(E20=0,REPT(" ",4)&amp;"-",ROUND(AA20/E20*100,1))</f>
        <v>100</v>
      </c>
      <c r="AE20" s="80" t="n">
        <f aca="false">IF(F20=0,REPT(" ",4)&amp;"-",ROUND(AB20/F20*100,1))</f>
        <v>0</v>
      </c>
      <c r="AF20" s="33" t="s">
        <v>41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0</v>
      </c>
      <c r="E21" s="45" t="n">
        <f aca="false">H21+K21+N21+Q21+U21</f>
        <v>0</v>
      </c>
      <c r="F21" s="45" t="n">
        <f aca="false">I21+L21+O21+R21+V21</f>
        <v>0</v>
      </c>
      <c r="G21" s="45" t="n">
        <f aca="false">SUM(H21:I21)</f>
        <v>0</v>
      </c>
      <c r="H21" s="45" t="n">
        <f aca="false">+第36表!AA21</f>
        <v>0</v>
      </c>
      <c r="I21" s="45" t="n">
        <f aca="false">+第36表!AB21</f>
        <v>0</v>
      </c>
      <c r="J21" s="45" t="n">
        <f aca="false">SUM(K21:L21)</f>
        <v>0</v>
      </c>
      <c r="K21" s="45" t="n">
        <v>0</v>
      </c>
      <c r="L21" s="45" t="n">
        <v>0</v>
      </c>
      <c r="M21" s="45" t="n">
        <f aca="false">SUM(N21:O21)</f>
        <v>0</v>
      </c>
      <c r="N21" s="45" t="n">
        <v>0</v>
      </c>
      <c r="O21" s="45" t="n">
        <v>0</v>
      </c>
      <c r="P21" s="45" t="n">
        <f aca="false">SUM(Q21:R21)</f>
        <v>0</v>
      </c>
      <c r="Q21" s="45" t="n">
        <v>0</v>
      </c>
      <c r="R21" s="45" t="n">
        <v>0</v>
      </c>
      <c r="S21" s="45"/>
      <c r="T21" s="45" t="n">
        <f aca="false">SUM(U21:V21)</f>
        <v>0</v>
      </c>
      <c r="U21" s="45" t="n">
        <v>0</v>
      </c>
      <c r="V21" s="45" t="n">
        <v>0</v>
      </c>
      <c r="W21" s="79" t="n">
        <f aca="false">IF(第36表!D21=0,REPT(" ",3)&amp;"-",ROUND(D21/第36表!D21*100,1))</f>
        <v>0</v>
      </c>
      <c r="X21" s="79" t="n">
        <f aca="false">IF(第36表!E21=0,REPT(" ",3)&amp;"-",ROUND(E21/第36表!E21*100,1))</f>
        <v>0</v>
      </c>
      <c r="Y21" s="79" t="n">
        <f aca="false">IF(第36表!F21=0,REPT(" ",3)&amp;"-",ROUND(F21/第36表!F21*100,1))</f>
        <v>0</v>
      </c>
      <c r="Z21" s="45" t="n">
        <f aca="false">SUM(AA21:AB21)</f>
        <v>0</v>
      </c>
      <c r="AA21" s="45" t="n">
        <v>0</v>
      </c>
      <c r="AB21" s="45" t="n">
        <v>0</v>
      </c>
      <c r="AC21" s="79" t="str">
        <f aca="false">IF(D21=0,REPT(" ",4)&amp;"-",ROUND(Z21/D21*100,1))</f>
        <v>    -</v>
      </c>
      <c r="AD21" s="79" t="str">
        <f aca="false">IF(E21=0,REPT(" ",4)&amp;"-",ROUND(AA21/E21*100,1))</f>
        <v>    -</v>
      </c>
      <c r="AE21" s="80" t="str">
        <f aca="false">IF(F21=0,REPT(" ",4)&amp;"-",ROUND(AB21/F21*100,1))</f>
        <v>    -</v>
      </c>
      <c r="AF21" s="33" t="s">
        <v>4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3</v>
      </c>
      <c r="E22" s="45" t="n">
        <f aca="false">H22+K22+N22+Q22+U22</f>
        <v>2</v>
      </c>
      <c r="F22" s="45" t="n">
        <f aca="false">I22+L22+O22+R22+V22</f>
        <v>1</v>
      </c>
      <c r="G22" s="45" t="n">
        <f aca="false">SUM(H22:I22)</f>
        <v>1</v>
      </c>
      <c r="H22" s="45" t="n">
        <f aca="false">+第36表!AA22</f>
        <v>0</v>
      </c>
      <c r="I22" s="45" t="n">
        <f aca="false">+第36表!AB22</f>
        <v>1</v>
      </c>
      <c r="J22" s="45" t="n">
        <f aca="false">SUM(K22:L22)</f>
        <v>2</v>
      </c>
      <c r="K22" s="45" t="n">
        <v>2</v>
      </c>
      <c r="L22" s="45" t="n">
        <v>0</v>
      </c>
      <c r="M22" s="45" t="n">
        <f aca="false">SUM(N22:O22)</f>
        <v>0</v>
      </c>
      <c r="N22" s="45" t="n">
        <v>0</v>
      </c>
      <c r="O22" s="45" t="n">
        <v>0</v>
      </c>
      <c r="P22" s="45" t="n">
        <f aca="false">SUM(Q22:R22)</f>
        <v>0</v>
      </c>
      <c r="Q22" s="45" t="n">
        <v>0</v>
      </c>
      <c r="R22" s="45" t="n">
        <v>0</v>
      </c>
      <c r="S22" s="45"/>
      <c r="T22" s="45" t="n">
        <f aca="false">SUM(U22:V22)</f>
        <v>0</v>
      </c>
      <c r="U22" s="45" t="n">
        <v>0</v>
      </c>
      <c r="V22" s="45" t="n">
        <v>0</v>
      </c>
      <c r="W22" s="79" t="n">
        <f aca="false">IF(第36表!D22=0,REPT(" ",3)&amp;"-",ROUND(D22/第36表!D22*100,1))</f>
        <v>0.9</v>
      </c>
      <c r="X22" s="79" t="n">
        <f aca="false">IF(第36表!E22=0,REPT(" ",3)&amp;"-",ROUND(E22/第36表!E22*100,1))</f>
        <v>1.2</v>
      </c>
      <c r="Y22" s="79" t="n">
        <f aca="false">IF(第36表!F22=0,REPT(" ",3)&amp;"-",ROUND(F22/第36表!F22*100,1))</f>
        <v>0.6</v>
      </c>
      <c r="Z22" s="45" t="n">
        <f aca="false">SUM(AA22:AB22)</f>
        <v>0</v>
      </c>
      <c r="AA22" s="45" t="n">
        <v>0</v>
      </c>
      <c r="AB22" s="45" t="n">
        <v>0</v>
      </c>
      <c r="AC22" s="79" t="n">
        <f aca="false">IF(D22=0,REPT(" ",4)&amp;"-",ROUND(Z22/D22*100,1))</f>
        <v>0</v>
      </c>
      <c r="AD22" s="79" t="n">
        <f aca="false">IF(E22=0,REPT(" ",4)&amp;"-",ROUND(AA22/E22*100,1))</f>
        <v>0</v>
      </c>
      <c r="AE22" s="80" t="n">
        <f aca="false">IF(F22=0,REPT(" ",4)&amp;"-",ROUND(AB22/F22*100,1))</f>
        <v>0</v>
      </c>
      <c r="AF22" s="33" t="s">
        <v>45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3</v>
      </c>
      <c r="E23" s="45" t="n">
        <f aca="false">H23+K23+N23+Q23+U23</f>
        <v>3</v>
      </c>
      <c r="F23" s="45" t="n">
        <f aca="false">I23+L23+O23+R23+V23</f>
        <v>0</v>
      </c>
      <c r="G23" s="45" t="n">
        <f aca="false">SUM(H23:I23)</f>
        <v>3</v>
      </c>
      <c r="H23" s="45" t="n">
        <f aca="false">+第36表!AA23</f>
        <v>3</v>
      </c>
      <c r="I23" s="45" t="n">
        <f aca="false">+第36表!AB23</f>
        <v>0</v>
      </c>
      <c r="J23" s="45" t="n">
        <f aca="false">SUM(K23:L23)</f>
        <v>0</v>
      </c>
      <c r="K23" s="45" t="n">
        <v>0</v>
      </c>
      <c r="L23" s="45" t="n">
        <v>0</v>
      </c>
      <c r="M23" s="45" t="n">
        <f aca="false">SUM(N23:O23)</f>
        <v>0</v>
      </c>
      <c r="N23" s="45" t="n">
        <v>0</v>
      </c>
      <c r="O23" s="45" t="n">
        <v>0</v>
      </c>
      <c r="P23" s="45" t="n">
        <f aca="false">SUM(Q23:R23)</f>
        <v>0</v>
      </c>
      <c r="Q23" s="45" t="n">
        <v>0</v>
      </c>
      <c r="R23" s="45" t="n">
        <v>0</v>
      </c>
      <c r="S23" s="45"/>
      <c r="T23" s="45" t="n">
        <f aca="false">SUM(U23:V23)</f>
        <v>0</v>
      </c>
      <c r="U23" s="45" t="n">
        <v>0</v>
      </c>
      <c r="V23" s="45" t="n">
        <v>0</v>
      </c>
      <c r="W23" s="79" t="n">
        <f aca="false">IF(第36表!D23=0,REPT(" ",3)&amp;"-",ROUND(D23/第36表!D23*100,1))</f>
        <v>1.8</v>
      </c>
      <c r="X23" s="79" t="n">
        <f aca="false">IF(第36表!E23=0,REPT(" ",3)&amp;"-",ROUND(E23/第36表!E23*100,1))</f>
        <v>3.7</v>
      </c>
      <c r="Y23" s="79" t="n">
        <f aca="false">IF(第36表!F23=0,REPT(" ",3)&amp;"-",ROUND(F23/第36表!F23*100,1))</f>
        <v>0</v>
      </c>
      <c r="Z23" s="45" t="n">
        <f aca="false">SUM(AA23:AB23)</f>
        <v>3</v>
      </c>
      <c r="AA23" s="45" t="n">
        <v>3</v>
      </c>
      <c r="AB23" s="45" t="n">
        <v>0</v>
      </c>
      <c r="AC23" s="79" t="n">
        <f aca="false">IF(D23=0,REPT(" ",4)&amp;"-",ROUND(Z23/D23*100,1))</f>
        <v>100</v>
      </c>
      <c r="AD23" s="79" t="n">
        <f aca="false">IF(E23=0,REPT(" ",4)&amp;"-",ROUND(AA23/E23*100,1))</f>
        <v>100</v>
      </c>
      <c r="AE23" s="80" t="str">
        <f aca="false">IF(F23=0,REPT(" ",4)&amp;"-",ROUND(AB23/F23*100,1))</f>
        <v>    -</v>
      </c>
      <c r="AF23" s="33" t="s">
        <v>47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0</v>
      </c>
      <c r="E24" s="45" t="n">
        <f aca="false">H24+K24+N24+Q24+U24</f>
        <v>0</v>
      </c>
      <c r="F24" s="45" t="n">
        <f aca="false">I24+L24+O24+R24+V24</f>
        <v>0</v>
      </c>
      <c r="G24" s="45" t="n">
        <f aca="false">SUM(H24:I24)</f>
        <v>0</v>
      </c>
      <c r="H24" s="45" t="n">
        <f aca="false">+第36表!AA24</f>
        <v>0</v>
      </c>
      <c r="I24" s="45" t="n">
        <f aca="false">+第36表!AB24</f>
        <v>0</v>
      </c>
      <c r="J24" s="45" t="n">
        <f aca="false">SUM(K24:L24)</f>
        <v>0</v>
      </c>
      <c r="K24" s="45" t="n">
        <v>0</v>
      </c>
      <c r="L24" s="45" t="n">
        <v>0</v>
      </c>
      <c r="M24" s="45" t="n">
        <f aca="false">SUM(N24:O24)</f>
        <v>0</v>
      </c>
      <c r="N24" s="45" t="n">
        <v>0</v>
      </c>
      <c r="O24" s="45" t="n">
        <v>0</v>
      </c>
      <c r="P24" s="45" t="n">
        <f aca="false">SUM(Q24:R24)</f>
        <v>0</v>
      </c>
      <c r="Q24" s="45" t="n">
        <v>0</v>
      </c>
      <c r="R24" s="45" t="n">
        <v>0</v>
      </c>
      <c r="S24" s="45"/>
      <c r="T24" s="45" t="n">
        <f aca="false">SUM(U24:V24)</f>
        <v>0</v>
      </c>
      <c r="U24" s="45" t="n">
        <v>0</v>
      </c>
      <c r="V24" s="45" t="n">
        <v>0</v>
      </c>
      <c r="W24" s="79" t="n">
        <f aca="false">IF(第36表!D24=0,REPT(" ",3)&amp;"-",ROUND(D24/第36表!D24*100,1))</f>
        <v>0</v>
      </c>
      <c r="X24" s="79" t="n">
        <f aca="false">IF(第36表!E24=0,REPT(" ",3)&amp;"-",ROUND(E24/第36表!E24*100,1))</f>
        <v>0</v>
      </c>
      <c r="Y24" s="79" t="n">
        <f aca="false">IF(第36表!F24=0,REPT(" ",3)&amp;"-",ROUND(F24/第36表!F24*100,1))</f>
        <v>0</v>
      </c>
      <c r="Z24" s="45" t="n">
        <f aca="false">SUM(AA24:AB24)</f>
        <v>0</v>
      </c>
      <c r="AA24" s="45" t="n">
        <v>0</v>
      </c>
      <c r="AB24" s="45" t="n">
        <v>0</v>
      </c>
      <c r="AC24" s="79" t="str">
        <f aca="false">IF(D24=0,REPT(" ",4)&amp;"-",ROUND(Z24/D24*100,1))</f>
        <v>    -</v>
      </c>
      <c r="AD24" s="79" t="str">
        <f aca="false">IF(E24=0,REPT(" ",4)&amp;"-",ROUND(AA24/E24*100,1))</f>
        <v>    -</v>
      </c>
      <c r="AE24" s="80" t="str">
        <f aca="false">IF(F24=0,REPT(" ",4)&amp;"-",ROUND(AB24/F24*100,1))</f>
        <v>    -</v>
      </c>
      <c r="AF24" s="33" t="s">
        <v>49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0</v>
      </c>
      <c r="E25" s="45" t="n">
        <f aca="false">H25+K25+N25+Q25+U25</f>
        <v>0</v>
      </c>
      <c r="F25" s="45" t="n">
        <f aca="false">I25+L25+O25+R25+V25</f>
        <v>0</v>
      </c>
      <c r="G25" s="45" t="n">
        <f aca="false">SUM(H25:I25)</f>
        <v>0</v>
      </c>
      <c r="H25" s="45" t="n">
        <f aca="false">+第36表!AA25</f>
        <v>0</v>
      </c>
      <c r="I25" s="45" t="n">
        <f aca="false">+第36表!AB25</f>
        <v>0</v>
      </c>
      <c r="J25" s="45" t="n">
        <f aca="false">SUM(K25:L25)</f>
        <v>0</v>
      </c>
      <c r="K25" s="45" t="n">
        <v>0</v>
      </c>
      <c r="L25" s="45" t="n">
        <v>0</v>
      </c>
      <c r="M25" s="45" t="n">
        <f aca="false">SUM(N25:O25)</f>
        <v>0</v>
      </c>
      <c r="N25" s="45" t="n">
        <v>0</v>
      </c>
      <c r="O25" s="45" t="n">
        <v>0</v>
      </c>
      <c r="P25" s="45" t="n">
        <f aca="false">SUM(Q25:R25)</f>
        <v>0</v>
      </c>
      <c r="Q25" s="45" t="n">
        <v>0</v>
      </c>
      <c r="R25" s="45" t="n">
        <v>0</v>
      </c>
      <c r="S25" s="45"/>
      <c r="T25" s="45" t="n">
        <f aca="false">SUM(U25:V25)</f>
        <v>0</v>
      </c>
      <c r="U25" s="45" t="n">
        <v>0</v>
      </c>
      <c r="V25" s="45" t="n">
        <v>0</v>
      </c>
      <c r="W25" s="79" t="n">
        <f aca="false">IF(第36表!D25=0,REPT(" ",3)&amp;"-",ROUND(D25/第36表!D25*100,1))</f>
        <v>0</v>
      </c>
      <c r="X25" s="79" t="n">
        <f aca="false">IF(第36表!E25=0,REPT(" ",3)&amp;"-",ROUND(E25/第36表!E25*100,1))</f>
        <v>0</v>
      </c>
      <c r="Y25" s="79" t="n">
        <f aca="false">IF(第36表!F25=0,REPT(" ",3)&amp;"-",ROUND(F25/第36表!F25*100,1))</f>
        <v>0</v>
      </c>
      <c r="Z25" s="45" t="n">
        <f aca="false">SUM(AA25:AB25)</f>
        <v>0</v>
      </c>
      <c r="AA25" s="45" t="n">
        <v>0</v>
      </c>
      <c r="AB25" s="45" t="n">
        <v>0</v>
      </c>
      <c r="AC25" s="79" t="str">
        <f aca="false">IF(D25=0,REPT(" ",4)&amp;"-",ROUND(Z25/D25*100,1))</f>
        <v>    -</v>
      </c>
      <c r="AD25" s="79" t="str">
        <f aca="false">IF(E25=0,REPT(" ",4)&amp;"-",ROUND(AA25/E25*100,1))</f>
        <v>    -</v>
      </c>
      <c r="AE25" s="80" t="str">
        <f aca="false">IF(F25=0,REPT(" ",4)&amp;"-",ROUND(AB25/F25*100,1))</f>
        <v>    -</v>
      </c>
      <c r="AF25" s="33" t="s">
        <v>51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1</v>
      </c>
      <c r="E26" s="45" t="n">
        <f aca="false">H26+K26+N26+Q26+U26</f>
        <v>1</v>
      </c>
      <c r="F26" s="45" t="n">
        <f aca="false">I26+L26+O26+R26+V26</f>
        <v>0</v>
      </c>
      <c r="G26" s="45" t="n">
        <f aca="false">SUM(H26:I26)</f>
        <v>1</v>
      </c>
      <c r="H26" s="45" t="n">
        <f aca="false">+第36表!AA26</f>
        <v>1</v>
      </c>
      <c r="I26" s="45" t="n">
        <f aca="false">+第36表!AB26</f>
        <v>0</v>
      </c>
      <c r="J26" s="45" t="n">
        <f aca="false">SUM(K26:L26)</f>
        <v>0</v>
      </c>
      <c r="K26" s="45" t="n">
        <v>0</v>
      </c>
      <c r="L26" s="45" t="n">
        <v>0</v>
      </c>
      <c r="M26" s="45" t="n">
        <f aca="false">SUM(N26:O26)</f>
        <v>0</v>
      </c>
      <c r="N26" s="45" t="n">
        <v>0</v>
      </c>
      <c r="O26" s="45" t="n">
        <v>0</v>
      </c>
      <c r="P26" s="45" t="n">
        <f aca="false">SUM(Q26:R26)</f>
        <v>0</v>
      </c>
      <c r="Q26" s="45" t="n">
        <v>0</v>
      </c>
      <c r="R26" s="45" t="n">
        <v>0</v>
      </c>
      <c r="S26" s="45"/>
      <c r="T26" s="45" t="n">
        <f aca="false">SUM(U26:V26)</f>
        <v>0</v>
      </c>
      <c r="U26" s="45" t="n">
        <v>0</v>
      </c>
      <c r="V26" s="45" t="n">
        <v>0</v>
      </c>
      <c r="W26" s="79" t="n">
        <f aca="false">IF(第36表!D26=0,REPT(" ",3)&amp;"-",ROUND(D26/第36表!D26*100,1))</f>
        <v>0.3</v>
      </c>
      <c r="X26" s="79" t="n">
        <f aca="false">IF(第36表!E26=0,REPT(" ",3)&amp;"-",ROUND(E26/第36表!E26*100,1))</f>
        <v>0.6</v>
      </c>
      <c r="Y26" s="79" t="n">
        <f aca="false">IF(第36表!F26=0,REPT(" ",3)&amp;"-",ROUND(F26/第36表!F26*100,1))</f>
        <v>0</v>
      </c>
      <c r="Z26" s="45" t="n">
        <f aca="false">SUM(AA26:AB26)</f>
        <v>1</v>
      </c>
      <c r="AA26" s="45" t="n">
        <v>1</v>
      </c>
      <c r="AB26" s="45" t="n">
        <v>0</v>
      </c>
      <c r="AC26" s="79" t="n">
        <f aca="false">IF(D26=0,REPT(" ",4)&amp;"-",ROUND(Z26/D26*100,1))</f>
        <v>100</v>
      </c>
      <c r="AD26" s="79" t="n">
        <f aca="false">IF(E26=0,REPT(" ",4)&amp;"-",ROUND(AA26/E26*100,1))</f>
        <v>100</v>
      </c>
      <c r="AE26" s="80" t="str">
        <f aca="false">IF(F26=0,REPT(" ",4)&amp;"-",ROUND(AB26/F26*100,1))</f>
        <v>    -</v>
      </c>
      <c r="AF26" s="33" t="s">
        <v>53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5</v>
      </c>
      <c r="E27" s="45" t="n">
        <f aca="false">H27+K27+N27+Q27+U27</f>
        <v>2</v>
      </c>
      <c r="F27" s="45" t="n">
        <f aca="false">I27+L27+O27+R27+V27</f>
        <v>3</v>
      </c>
      <c r="G27" s="45" t="n">
        <f aca="false">SUM(H27:I27)</f>
        <v>4</v>
      </c>
      <c r="H27" s="45" t="n">
        <f aca="false">+第36表!AA27</f>
        <v>2</v>
      </c>
      <c r="I27" s="45" t="n">
        <f aca="false">+第36表!AB27</f>
        <v>2</v>
      </c>
      <c r="J27" s="45" t="n">
        <f aca="false">SUM(K27:L27)</f>
        <v>1</v>
      </c>
      <c r="K27" s="45" t="n">
        <v>0</v>
      </c>
      <c r="L27" s="45" t="n">
        <v>1</v>
      </c>
      <c r="M27" s="45" t="n">
        <f aca="false">SUM(N27:O27)</f>
        <v>0</v>
      </c>
      <c r="N27" s="45" t="n">
        <v>0</v>
      </c>
      <c r="O27" s="45" t="n">
        <v>0</v>
      </c>
      <c r="P27" s="45" t="n">
        <f aca="false">SUM(Q27:R27)</f>
        <v>0</v>
      </c>
      <c r="Q27" s="45" t="n">
        <v>0</v>
      </c>
      <c r="R27" s="45" t="n">
        <v>0</v>
      </c>
      <c r="S27" s="45"/>
      <c r="T27" s="45" t="n">
        <f aca="false">SUM(U27:V27)</f>
        <v>0</v>
      </c>
      <c r="U27" s="45" t="n">
        <v>0</v>
      </c>
      <c r="V27" s="45" t="n">
        <v>0</v>
      </c>
      <c r="W27" s="79" t="n">
        <f aca="false">IF(第36表!D27=0,REPT(" ",3)&amp;"-",ROUND(D27/第36表!D27*100,1))</f>
        <v>0.9</v>
      </c>
      <c r="X27" s="79" t="n">
        <f aca="false">IF(第36表!E27=0,REPT(" ",3)&amp;"-",ROUND(E27/第36表!E27*100,1))</f>
        <v>0.7</v>
      </c>
      <c r="Y27" s="79" t="n">
        <f aca="false">IF(第36表!F27=0,REPT(" ",3)&amp;"-",ROUND(F27/第36表!F27*100,1))</f>
        <v>1.1</v>
      </c>
      <c r="Z27" s="45" t="n">
        <f aca="false">SUM(AA27:AB27)</f>
        <v>4</v>
      </c>
      <c r="AA27" s="45" t="n">
        <v>2</v>
      </c>
      <c r="AB27" s="45" t="n">
        <v>2</v>
      </c>
      <c r="AC27" s="79" t="n">
        <f aca="false">IF(D27=0,REPT(" ",4)&amp;"-",ROUND(Z27/D27*100,1))</f>
        <v>80</v>
      </c>
      <c r="AD27" s="79" t="n">
        <f aca="false">IF(E27=0,REPT(" ",4)&amp;"-",ROUND(AA27/E27*100,1))</f>
        <v>100</v>
      </c>
      <c r="AE27" s="80" t="n">
        <f aca="false">IF(F27=0,REPT(" ",4)&amp;"-",ROUND(AB27/F27*100,1))</f>
        <v>66.7</v>
      </c>
      <c r="AF27" s="33" t="s">
        <v>55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1</v>
      </c>
      <c r="E28" s="45" t="n">
        <f aca="false">H28+K28+N28+Q28+U28</f>
        <v>1</v>
      </c>
      <c r="F28" s="45" t="n">
        <f aca="false">I28+L28+O28+R28+V28</f>
        <v>0</v>
      </c>
      <c r="G28" s="45" t="n">
        <f aca="false">SUM(H28:I28)</f>
        <v>1</v>
      </c>
      <c r="H28" s="45" t="n">
        <f aca="false">+第36表!AA28</f>
        <v>1</v>
      </c>
      <c r="I28" s="45" t="n">
        <f aca="false">+第36表!AB28</f>
        <v>0</v>
      </c>
      <c r="J28" s="45" t="n">
        <f aca="false">SUM(K28:L28)</f>
        <v>0</v>
      </c>
      <c r="K28" s="45" t="n">
        <v>0</v>
      </c>
      <c r="L28" s="45" t="n">
        <v>0</v>
      </c>
      <c r="M28" s="45" t="n">
        <f aca="false">SUM(N28:O28)</f>
        <v>0</v>
      </c>
      <c r="N28" s="45" t="n">
        <v>0</v>
      </c>
      <c r="O28" s="45" t="n">
        <v>0</v>
      </c>
      <c r="P28" s="45" t="n">
        <f aca="false">SUM(Q28:R28)</f>
        <v>0</v>
      </c>
      <c r="Q28" s="45" t="n">
        <v>0</v>
      </c>
      <c r="R28" s="45" t="n">
        <v>0</v>
      </c>
      <c r="S28" s="45"/>
      <c r="T28" s="45" t="n">
        <f aca="false">SUM(U28:V28)</f>
        <v>0</v>
      </c>
      <c r="U28" s="45" t="n">
        <v>0</v>
      </c>
      <c r="V28" s="45" t="n">
        <v>0</v>
      </c>
      <c r="W28" s="79" t="n">
        <f aca="false">IF(第36表!D28=0,REPT(" ",3)&amp;"-",ROUND(D28/第36表!D28*100,1))</f>
        <v>0.3</v>
      </c>
      <c r="X28" s="79" t="n">
        <f aca="false">IF(第36表!E28=0,REPT(" ",3)&amp;"-",ROUND(E28/第36表!E28*100,1))</f>
        <v>0.6</v>
      </c>
      <c r="Y28" s="79" t="n">
        <f aca="false">IF(第36表!F28=0,REPT(" ",3)&amp;"-",ROUND(F28/第36表!F28*100,1))</f>
        <v>0</v>
      </c>
      <c r="Z28" s="45" t="n">
        <f aca="false">SUM(AA28:AB28)</f>
        <v>1</v>
      </c>
      <c r="AA28" s="45" t="n">
        <v>1</v>
      </c>
      <c r="AB28" s="45" t="n">
        <v>0</v>
      </c>
      <c r="AC28" s="79" t="n">
        <f aca="false">IF(D28=0,REPT(" ",4)&amp;"-",ROUND(Z28/D28*100,1))</f>
        <v>100</v>
      </c>
      <c r="AD28" s="79" t="n">
        <f aca="false">IF(E28=0,REPT(" ",4)&amp;"-",ROUND(AA28/E28*100,1))</f>
        <v>100</v>
      </c>
      <c r="AE28" s="79" t="str">
        <f aca="false">IF(F28=0,REPT(" ",4)&amp;"-",ROUND(AB28/F28*100,1))</f>
        <v>    -</v>
      </c>
      <c r="AF28" s="33" t="s">
        <v>57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3</v>
      </c>
      <c r="E29" s="45" t="n">
        <f aca="false">H29+K29+N29+Q29+U29</f>
        <v>2</v>
      </c>
      <c r="F29" s="45" t="n">
        <f aca="false">I29+L29+O29+R29+V29</f>
        <v>1</v>
      </c>
      <c r="G29" s="45" t="n">
        <f aca="false">SUM(H29:I29)</f>
        <v>3</v>
      </c>
      <c r="H29" s="45" t="n">
        <f aca="false">+第36表!AA29</f>
        <v>2</v>
      </c>
      <c r="I29" s="45" t="n">
        <f aca="false">+第36表!AB29</f>
        <v>1</v>
      </c>
      <c r="J29" s="45" t="n">
        <f aca="false">SUM(K29:L29)</f>
        <v>0</v>
      </c>
      <c r="K29" s="45" t="n">
        <v>0</v>
      </c>
      <c r="L29" s="45" t="n">
        <v>0</v>
      </c>
      <c r="M29" s="45" t="n">
        <f aca="false">SUM(N29:O29)</f>
        <v>0</v>
      </c>
      <c r="N29" s="45" t="n">
        <v>0</v>
      </c>
      <c r="O29" s="45" t="n">
        <v>0</v>
      </c>
      <c r="P29" s="45" t="n">
        <f aca="false">SUM(Q29:R29)</f>
        <v>0</v>
      </c>
      <c r="Q29" s="45" t="n">
        <v>0</v>
      </c>
      <c r="R29" s="45" t="n">
        <v>0</v>
      </c>
      <c r="S29" s="45"/>
      <c r="T29" s="45" t="n">
        <f aca="false">SUM(U29:V29)</f>
        <v>0</v>
      </c>
      <c r="U29" s="45" t="n">
        <v>0</v>
      </c>
      <c r="V29" s="45" t="n">
        <v>0</v>
      </c>
      <c r="W29" s="79" t="n">
        <f aca="false">IF(第36表!D29=0,REPT(" ",3)&amp;"-",ROUND(D29/第36表!D29*100,1))</f>
        <v>1</v>
      </c>
      <c r="X29" s="79" t="n">
        <f aca="false">IF(第36表!E29=0,REPT(" ",3)&amp;"-",ROUND(E29/第36表!E29*100,1))</f>
        <v>1.2</v>
      </c>
      <c r="Y29" s="79" t="n">
        <f aca="false">IF(第36表!F29=0,REPT(" ",3)&amp;"-",ROUND(F29/第36表!F29*100,1))</f>
        <v>0.7</v>
      </c>
      <c r="Z29" s="45" t="n">
        <f aca="false">SUM(AA29:AB29)</f>
        <v>3</v>
      </c>
      <c r="AA29" s="45" t="n">
        <v>2</v>
      </c>
      <c r="AB29" s="45" t="n">
        <v>1</v>
      </c>
      <c r="AC29" s="79" t="n">
        <f aca="false">IF(D29=0,REPT(" ",4)&amp;"-",ROUND(Z29/D29*100,1))</f>
        <v>100</v>
      </c>
      <c r="AD29" s="79" t="n">
        <f aca="false">IF(E29=0,REPT(" ",4)&amp;"-",ROUND(AA29/E29*100,1))</f>
        <v>100</v>
      </c>
      <c r="AE29" s="79" t="n">
        <f aca="false">IF(F29=0,REPT(" ",4)&amp;"-",ROUND(AB29/F29*100,1))</f>
        <v>100</v>
      </c>
      <c r="AF29" s="33" t="s">
        <v>59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0</v>
      </c>
      <c r="E30" s="45" t="n">
        <f aca="false">H30+K30+N30+Q30+U30</f>
        <v>0</v>
      </c>
      <c r="F30" s="45" t="n">
        <v>0</v>
      </c>
      <c r="G30" s="45" t="n">
        <f aca="false">SUM(H30:I30)</f>
        <v>0</v>
      </c>
      <c r="H30" s="45" t="n">
        <f aca="false">+第36表!AA30</f>
        <v>0</v>
      </c>
      <c r="I30" s="45" t="n">
        <f aca="false">+第36表!AB30</f>
        <v>0</v>
      </c>
      <c r="J30" s="45" t="n">
        <f aca="false">SUM(K30:L30)</f>
        <v>0</v>
      </c>
      <c r="K30" s="45" t="n">
        <v>0</v>
      </c>
      <c r="L30" s="45" t="n">
        <v>0</v>
      </c>
      <c r="M30" s="45" t="n">
        <f aca="false">SUM(N30:O30)</f>
        <v>0</v>
      </c>
      <c r="N30" s="45" t="n">
        <v>0</v>
      </c>
      <c r="O30" s="45" t="n">
        <v>0</v>
      </c>
      <c r="P30" s="45" t="n">
        <f aca="false">SUM(Q30:R30)</f>
        <v>0</v>
      </c>
      <c r="Q30" s="45" t="n">
        <v>0</v>
      </c>
      <c r="R30" s="45" t="n">
        <v>0</v>
      </c>
      <c r="S30" s="45"/>
      <c r="T30" s="45" t="n">
        <f aca="false">SUM(U30:V30)</f>
        <v>0</v>
      </c>
      <c r="U30" s="45" t="n">
        <v>0</v>
      </c>
      <c r="V30" s="45" t="n">
        <v>0</v>
      </c>
      <c r="W30" s="79" t="n">
        <f aca="false">IF(第36表!D30=0,REPT(" ",3)&amp;"-",ROUND(D30/第36表!D30*100,1))</f>
        <v>0</v>
      </c>
      <c r="X30" s="79" t="n">
        <f aca="false">IF(第36表!E30=0,REPT(" ",3)&amp;"-",ROUND(E30/第36表!E30*100,1))</f>
        <v>0</v>
      </c>
      <c r="Y30" s="79" t="n">
        <f aca="false">IF(第36表!F30=0,REPT(" ",3)&amp;"-",ROUND(F30/第36表!F30*100,1))</f>
        <v>0</v>
      </c>
      <c r="Z30" s="45" t="n">
        <f aca="false">SUM(AA30:AB30)</f>
        <v>0</v>
      </c>
      <c r="AA30" s="45" t="n">
        <v>0</v>
      </c>
      <c r="AB30" s="45" t="n">
        <v>0</v>
      </c>
      <c r="AC30" s="79" t="str">
        <f aca="false">IF(D30=0,REPT(" ",4)&amp;"-",ROUND(Z30/D30*100,1))</f>
        <v>    -</v>
      </c>
      <c r="AD30" s="79" t="str">
        <f aca="false">IF(E30=0,REPT(" ",4)&amp;"-",ROUND(AA30/E30*100,1))</f>
        <v>    -</v>
      </c>
      <c r="AE30" s="79" t="str">
        <f aca="false">IF(F30=0,REPT(" ",4)&amp;"-",ROUND(AB30/F30*100,1))</f>
        <v>    -</v>
      </c>
      <c r="AF30" s="33" t="s">
        <v>61</v>
      </c>
    </row>
    <row r="31" customFormat="false" ht="22.5" hidden="false" customHeight="true" outlineLevel="0" collapsed="false">
      <c r="A31" s="14"/>
      <c r="B31" s="56"/>
      <c r="C31" s="57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79"/>
      <c r="X31" s="79"/>
      <c r="Y31" s="79"/>
      <c r="Z31" s="45"/>
      <c r="AA31" s="45"/>
      <c r="AB31" s="45"/>
      <c r="AC31" s="79"/>
      <c r="AD31" s="79"/>
      <c r="AE31" s="79"/>
      <c r="AF31" s="48"/>
    </row>
    <row r="32" customFormat="false" ht="45" hidden="false" customHeight="true" outlineLevel="0" collapsed="false">
      <c r="A32" s="53"/>
      <c r="B32" s="54" t="s">
        <v>62</v>
      </c>
      <c r="C32" s="55"/>
      <c r="D32" s="44" t="n">
        <f aca="false">SUM(E32:F32)</f>
        <v>0</v>
      </c>
      <c r="E32" s="45" t="n">
        <f aca="false">H32+K32+N32+Q32+U32</f>
        <v>0</v>
      </c>
      <c r="F32" s="45" t="n">
        <f aca="false">I32+L32+O32+R32+V32</f>
        <v>0</v>
      </c>
      <c r="G32" s="45" t="n">
        <f aca="false">SUM(H32:I32)</f>
        <v>0</v>
      </c>
      <c r="H32" s="45" t="n">
        <f aca="false">+第36表!AA32</f>
        <v>0</v>
      </c>
      <c r="I32" s="45" t="n">
        <f aca="false">+第36表!AB32</f>
        <v>0</v>
      </c>
      <c r="J32" s="45" t="n">
        <f aca="false">SUM(K32:L32)</f>
        <v>0</v>
      </c>
      <c r="K32" s="45" t="n">
        <v>0</v>
      </c>
      <c r="L32" s="45" t="n">
        <v>0</v>
      </c>
      <c r="M32" s="45" t="n">
        <f aca="false">SUM(N32:O32)</f>
        <v>0</v>
      </c>
      <c r="N32" s="45" t="n">
        <v>0</v>
      </c>
      <c r="O32" s="45" t="n">
        <v>0</v>
      </c>
      <c r="P32" s="45" t="n">
        <f aca="false">SUM(Q32:R32)</f>
        <v>0</v>
      </c>
      <c r="Q32" s="45" t="n">
        <v>0</v>
      </c>
      <c r="R32" s="45" t="n">
        <v>0</v>
      </c>
      <c r="S32" s="45"/>
      <c r="T32" s="45" t="n">
        <f aca="false">SUM(U32:V32)</f>
        <v>0</v>
      </c>
      <c r="U32" s="45" t="n">
        <v>0</v>
      </c>
      <c r="V32" s="45" t="n">
        <v>0</v>
      </c>
      <c r="W32" s="79" t="n">
        <f aca="false">IF(第36表!D32=0,REPT(" ",3)&amp;"-",ROUND(D32/第36表!D32*100,1))</f>
        <v>0</v>
      </c>
      <c r="X32" s="79" t="n">
        <f aca="false">IF(第36表!E32=0,REPT(" ",3)&amp;"-",ROUND(E32/第36表!E32*100,1))</f>
        <v>0</v>
      </c>
      <c r="Y32" s="79" t="n">
        <f aca="false">IF(第36表!F32=0,REPT(" ",3)&amp;"-",ROUND(F32/第36表!F32*100,1))</f>
        <v>0</v>
      </c>
      <c r="Z32" s="45" t="n">
        <f aca="false">SUM(AA32:AB32)</f>
        <v>0</v>
      </c>
      <c r="AA32" s="45" t="n">
        <v>0</v>
      </c>
      <c r="AB32" s="45" t="n">
        <v>0</v>
      </c>
      <c r="AC32" s="79" t="str">
        <f aca="false">IF(D32=0,REPT(" ",4)&amp;"-",ROUND(Z32/D32*100,1))</f>
        <v>    -</v>
      </c>
      <c r="AD32" s="79" t="str">
        <f aca="false">IF(E32=0,REPT(" ",4)&amp;"-",ROUND(AA32/E32*100,1))</f>
        <v>    -</v>
      </c>
      <c r="AE32" s="79" t="str">
        <f aca="false">IF(F32=0,REPT(" ",4)&amp;"-",ROUND(AB32/F32*100,1))</f>
        <v>    -</v>
      </c>
      <c r="AF32" s="12" t="s">
        <v>63</v>
      </c>
    </row>
    <row r="33" customFormat="false" ht="45" hidden="false" customHeight="true" outlineLevel="0" collapsed="false">
      <c r="A33" s="14"/>
      <c r="B33" s="56" t="s">
        <v>64</v>
      </c>
      <c r="C33" s="57"/>
      <c r="D33" s="44" t="n">
        <f aca="false">SUM(E33:F33)</f>
        <v>1</v>
      </c>
      <c r="E33" s="45" t="n">
        <f aca="false">H33+K33+N33+Q33+U33</f>
        <v>1</v>
      </c>
      <c r="F33" s="45" t="n">
        <f aca="false">I33+L33+O33+R33+V33</f>
        <v>0</v>
      </c>
      <c r="G33" s="45" t="n">
        <f aca="false">SUM(H33:I33)</f>
        <v>0</v>
      </c>
      <c r="H33" s="45" t="n">
        <f aca="false">+第36表!AA33</f>
        <v>0</v>
      </c>
      <c r="I33" s="45" t="n">
        <f aca="false">+第36表!AB33</f>
        <v>0</v>
      </c>
      <c r="J33" s="45" t="n">
        <f aca="false">SUM(K33:L33)</f>
        <v>1</v>
      </c>
      <c r="K33" s="45" t="n">
        <v>1</v>
      </c>
      <c r="L33" s="45" t="n">
        <v>0</v>
      </c>
      <c r="M33" s="45" t="n">
        <f aca="false">SUM(N33:O33)</f>
        <v>0</v>
      </c>
      <c r="N33" s="45" t="n">
        <v>0</v>
      </c>
      <c r="O33" s="45" t="n">
        <v>0</v>
      </c>
      <c r="P33" s="45" t="n">
        <f aca="false">SUM(Q33:R33)</f>
        <v>0</v>
      </c>
      <c r="Q33" s="45" t="n">
        <v>0</v>
      </c>
      <c r="R33" s="45" t="n">
        <v>0</v>
      </c>
      <c r="S33" s="45"/>
      <c r="T33" s="45" t="n">
        <f aca="false">SUM(U33:V33)</f>
        <v>0</v>
      </c>
      <c r="U33" s="45" t="n">
        <v>0</v>
      </c>
      <c r="V33" s="45" t="n">
        <v>0</v>
      </c>
      <c r="W33" s="79" t="n">
        <f aca="false">IF(第36表!D33=0,REPT(" ",3)&amp;"-",ROUND(D33/第36表!D33*100,1))</f>
        <v>0.4</v>
      </c>
      <c r="X33" s="79" t="n">
        <f aca="false">IF(第36表!E33=0,REPT(" ",3)&amp;"-",ROUND(E33/第36表!E33*100,1))</f>
        <v>0.8</v>
      </c>
      <c r="Y33" s="79" t="n">
        <f aca="false">IF(第36表!F33=0,REPT(" ",3)&amp;"-",ROUND(F33/第36表!F33*100,1))</f>
        <v>0</v>
      </c>
      <c r="Z33" s="45" t="n">
        <f aca="false">SUM(AA33:AB33)</f>
        <v>0</v>
      </c>
      <c r="AA33" s="45" t="n">
        <v>0</v>
      </c>
      <c r="AB33" s="45" t="n">
        <v>0</v>
      </c>
      <c r="AC33" s="79" t="n">
        <f aca="false">IF(D33=0,REPT(" ",4)&amp;"-",ROUND(Z33/D33*100,1))</f>
        <v>0</v>
      </c>
      <c r="AD33" s="79" t="n">
        <f aca="false">IF(E33=0,REPT(" ",4)&amp;"-",ROUND(AA33/E33*100,1))</f>
        <v>0</v>
      </c>
      <c r="AE33" s="79" t="str">
        <f aca="false">IF(F33=0,REPT(" ",4)&amp;"-",ROUND(AB33/F33*100,1))</f>
        <v>    -</v>
      </c>
      <c r="AF33" s="33" t="s">
        <v>65</v>
      </c>
    </row>
    <row r="34" customFormat="false" ht="45" hidden="false" customHeight="true" outlineLevel="0" collapsed="false">
      <c r="A34" s="14"/>
      <c r="B34" s="56" t="s">
        <v>66</v>
      </c>
      <c r="C34" s="57"/>
      <c r="D34" s="44" t="n">
        <f aca="false">SUM(E34:F34)</f>
        <v>0</v>
      </c>
      <c r="E34" s="45" t="n">
        <f aca="false">H34+K34+N34+Q34+U34</f>
        <v>0</v>
      </c>
      <c r="F34" s="45" t="n">
        <f aca="false">I34+L34+O34+R34+V34</f>
        <v>0</v>
      </c>
      <c r="G34" s="45" t="n">
        <f aca="false">SUM(H34:I34)</f>
        <v>0</v>
      </c>
      <c r="H34" s="45" t="n">
        <f aca="false">+第36表!AA34</f>
        <v>0</v>
      </c>
      <c r="I34" s="45" t="n">
        <f aca="false">+第36表!AB34</f>
        <v>0</v>
      </c>
      <c r="J34" s="45" t="n">
        <f aca="false">SUM(K34:L34)</f>
        <v>0</v>
      </c>
      <c r="K34" s="45" t="n">
        <v>0</v>
      </c>
      <c r="L34" s="45" t="n">
        <v>0</v>
      </c>
      <c r="M34" s="45" t="n">
        <f aca="false">SUM(N34:O34)</f>
        <v>0</v>
      </c>
      <c r="N34" s="45" t="n">
        <v>0</v>
      </c>
      <c r="O34" s="45" t="n">
        <v>0</v>
      </c>
      <c r="P34" s="45" t="n">
        <f aca="false">SUM(Q34:R34)</f>
        <v>0</v>
      </c>
      <c r="Q34" s="45" t="n">
        <v>0</v>
      </c>
      <c r="R34" s="45" t="n">
        <v>0</v>
      </c>
      <c r="S34" s="45"/>
      <c r="T34" s="45" t="n">
        <f aca="false">SUM(U34:V34)</f>
        <v>0</v>
      </c>
      <c r="U34" s="45" t="n">
        <v>0</v>
      </c>
      <c r="V34" s="45" t="n">
        <v>0</v>
      </c>
      <c r="W34" s="79" t="n">
        <f aca="false">IF(第36表!D34=0,REPT(" ",3)&amp;"-",ROUND(D34/第36表!D34*100,1))</f>
        <v>0</v>
      </c>
      <c r="X34" s="79" t="n">
        <f aca="false">IF(第36表!E34=0,REPT(" ",3)&amp;"-",ROUND(E34/第36表!E34*100,1))</f>
        <v>0</v>
      </c>
      <c r="Y34" s="79" t="n">
        <f aca="false">IF(第36表!F34=0,REPT(" ",3)&amp;"-",ROUND(F34/第36表!F34*100,1))</f>
        <v>0</v>
      </c>
      <c r="Z34" s="45" t="n">
        <f aca="false">SUM(AA34:AB34)</f>
        <v>0</v>
      </c>
      <c r="AA34" s="45" t="n">
        <v>0</v>
      </c>
      <c r="AB34" s="45" t="n">
        <v>0</v>
      </c>
      <c r="AC34" s="79" t="str">
        <f aca="false">IF(D34=0,REPT(" ",4)&amp;"-",ROUND(Z34/D34*100,1))</f>
        <v>    -</v>
      </c>
      <c r="AD34" s="79" t="str">
        <f aca="false">IF(E34=0,REPT(" ",4)&amp;"-",ROUND(AA34/E34*100,1))</f>
        <v>    -</v>
      </c>
      <c r="AE34" s="79" t="str">
        <f aca="false">IF(F34=0,REPT(" ",4)&amp;"-",ROUND(AB34/F34*100,1))</f>
        <v>    -</v>
      </c>
      <c r="AF34" s="33" t="s">
        <v>67</v>
      </c>
    </row>
    <row r="35" customFormat="false" ht="45" hidden="false" customHeight="true" outlineLevel="0" collapsed="false">
      <c r="A35" s="60"/>
      <c r="B35" s="61" t="s">
        <v>68</v>
      </c>
      <c r="C35" s="62"/>
      <c r="D35" s="63" t="n">
        <f aca="false">SUM(E35:F35)</f>
        <v>0</v>
      </c>
      <c r="E35" s="64" t="n">
        <f aca="false">H35+K35+N35+Q35+U35</f>
        <v>0</v>
      </c>
      <c r="F35" s="64" t="n">
        <f aca="false">I35+L35+O35+R35+V35</f>
        <v>0</v>
      </c>
      <c r="G35" s="64" t="n">
        <f aca="false">SUM(H35:I35)</f>
        <v>0</v>
      </c>
      <c r="H35" s="64" t="n">
        <f aca="false">+第36表!AA35</f>
        <v>0</v>
      </c>
      <c r="I35" s="64" t="n">
        <f aca="false">+第36表!AB35</f>
        <v>0</v>
      </c>
      <c r="J35" s="64" t="n">
        <f aca="false">SUM(K35:L35)</f>
        <v>0</v>
      </c>
      <c r="K35" s="64" t="n">
        <v>0</v>
      </c>
      <c r="L35" s="64" t="n">
        <v>0</v>
      </c>
      <c r="M35" s="64" t="n">
        <f aca="false">SUM(N35:O35)</f>
        <v>0</v>
      </c>
      <c r="N35" s="64" t="n">
        <v>0</v>
      </c>
      <c r="O35" s="64" t="n">
        <v>0</v>
      </c>
      <c r="P35" s="64" t="n">
        <f aca="false">SUM(Q35:R35)</f>
        <v>0</v>
      </c>
      <c r="Q35" s="64" t="n">
        <v>0</v>
      </c>
      <c r="R35" s="64" t="n">
        <v>0</v>
      </c>
      <c r="S35" s="45"/>
      <c r="T35" s="64" t="n">
        <f aca="false">SUM(U35:V35)</f>
        <v>0</v>
      </c>
      <c r="U35" s="64" t="n">
        <v>0</v>
      </c>
      <c r="V35" s="64" t="n">
        <v>0</v>
      </c>
      <c r="W35" s="81" t="n">
        <f aca="false">IF(第36表!D35=0,REPT(" ",3)&amp;"-",ROUND(D35/第36表!D35*100,1))</f>
        <v>0</v>
      </c>
      <c r="X35" s="81" t="n">
        <f aca="false">IF(第36表!E35=0,REPT(" ",3)&amp;"-",ROUND(E35/第36表!E35*100,1))</f>
        <v>0</v>
      </c>
      <c r="Y35" s="81" t="n">
        <f aca="false">IF(第36表!F35=0,REPT(" ",3)&amp;"-",ROUND(F35/第36表!F35*100,1))</f>
        <v>0</v>
      </c>
      <c r="Z35" s="64" t="n">
        <f aca="false">SUM(AA35:AB35)</f>
        <v>0</v>
      </c>
      <c r="AA35" s="64" t="n">
        <v>0</v>
      </c>
      <c r="AB35" s="64" t="n">
        <v>0</v>
      </c>
      <c r="AC35" s="81" t="str">
        <f aca="false">IF(D35=0,REPT(" ",4)&amp;"-",ROUND(Z35/D35*100,1))</f>
        <v>    -</v>
      </c>
      <c r="AD35" s="81" t="str">
        <f aca="false">IF(E35=0,REPT(" ",4)&amp;"-",ROUND(AA35/E35*100,1))</f>
        <v>    -</v>
      </c>
      <c r="AE35" s="81" t="str">
        <f aca="false">IF(F35=0,REPT(" ",4)&amp;"-",ROUND(AB35/F35*100,1))</f>
        <v>    -</v>
      </c>
      <c r="AF35" s="19" t="s">
        <v>69</v>
      </c>
    </row>
    <row r="36" s="82" customFormat="true" ht="45" hidden="false" customHeight="true" outlineLevel="0" collapsed="false">
      <c r="C36" s="83" t="s">
        <v>82</v>
      </c>
    </row>
  </sheetData>
  <mergeCells count="17">
    <mergeCell ref="A3:C7"/>
    <mergeCell ref="D3:F4"/>
    <mergeCell ref="G3:I4"/>
    <mergeCell ref="J3:L3"/>
    <mergeCell ref="M3:O3"/>
    <mergeCell ref="P3:R3"/>
    <mergeCell ref="T3:V3"/>
    <mergeCell ref="W3:Y4"/>
    <mergeCell ref="Z3:AE3"/>
    <mergeCell ref="J4:L4"/>
    <mergeCell ref="M4:O4"/>
    <mergeCell ref="P4:R4"/>
    <mergeCell ref="T4:V4"/>
    <mergeCell ref="Z4:AB4"/>
    <mergeCell ref="AC4:AE4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84" width="0.89"/>
    <col collapsed="false" customWidth="true" hidden="false" outlineLevel="0" max="2" min="2" style="84" width="13.79"/>
    <col collapsed="false" customWidth="true" hidden="false" outlineLevel="0" max="3" min="3" style="84" width="0.89"/>
    <col collapsed="false" customWidth="true" hidden="false" outlineLevel="0" max="4" min="4" style="84" width="11.19"/>
    <col collapsed="false" customWidth="true" hidden="false" outlineLevel="0" max="6" min="5" style="84" width="10.69"/>
    <col collapsed="false" customWidth="true" hidden="false" outlineLevel="0" max="8" min="7" style="84" width="9.6"/>
    <col collapsed="false" customWidth="true" hidden="false" outlineLevel="0" max="11" min="9" style="84" width="8.7"/>
    <col collapsed="false" customWidth="true" hidden="false" outlineLevel="0" max="12" min="12" style="84" width="7.19"/>
    <col collapsed="false" customWidth="true" hidden="false" outlineLevel="0" max="14" min="13" style="84" width="6.69"/>
    <col collapsed="false" customWidth="true" hidden="false" outlineLevel="0" max="18" min="15" style="84" width="5.69"/>
    <col collapsed="false" customWidth="true" hidden="false" outlineLevel="0" max="24" min="19" style="84" width="9.19"/>
    <col collapsed="false" customWidth="true" hidden="false" outlineLevel="0" max="27" min="25" style="84" width="8.7"/>
    <col collapsed="false" customWidth="true" hidden="false" outlineLevel="0" max="30" min="28" style="1" width="11.19"/>
    <col collapsed="false" customWidth="true" hidden="false" outlineLevel="0" max="31" min="31" style="85" width="8.19"/>
    <col collapsed="false" customWidth="false" hidden="false" outlineLevel="0" max="257" min="32" style="84" width="8.79"/>
  </cols>
  <sheetData>
    <row r="1" s="3" customFormat="true" ht="31.5" hidden="false" customHeight="true" outlineLevel="0" collapsed="false">
      <c r="B1" s="4" t="s">
        <v>83</v>
      </c>
      <c r="AE1" s="86"/>
    </row>
    <row r="2" customFormat="false" ht="31.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6"/>
      <c r="AC2" s="6"/>
      <c r="AD2" s="6"/>
      <c r="AE2" s="88"/>
    </row>
    <row r="3" customFormat="false" ht="31.5" hidden="false" customHeight="true" outlineLevel="0" collapsed="false">
      <c r="A3" s="9"/>
      <c r="B3" s="9"/>
      <c r="C3" s="9"/>
      <c r="D3" s="73"/>
      <c r="E3" s="72" t="s">
        <v>84</v>
      </c>
      <c r="F3" s="72"/>
      <c r="G3" s="72"/>
      <c r="H3" s="72"/>
      <c r="I3" s="72"/>
      <c r="J3" s="72"/>
      <c r="K3" s="72"/>
      <c r="L3" s="72"/>
      <c r="M3" s="72"/>
      <c r="N3" s="72"/>
      <c r="O3" s="89"/>
      <c r="P3" s="90"/>
      <c r="Q3" s="91"/>
      <c r="R3" s="92"/>
      <c r="S3" s="21" t="s">
        <v>85</v>
      </c>
      <c r="T3" s="21"/>
      <c r="U3" s="21"/>
      <c r="V3" s="93" t="s">
        <v>86</v>
      </c>
      <c r="W3" s="93"/>
      <c r="X3" s="93"/>
      <c r="Y3" s="93"/>
      <c r="Z3" s="93"/>
      <c r="AA3" s="93"/>
      <c r="AB3" s="69" t="s">
        <v>87</v>
      </c>
      <c r="AC3" s="69"/>
      <c r="AD3" s="69"/>
      <c r="AE3" s="94"/>
    </row>
    <row r="4" customFormat="false" ht="31.5" hidden="false" customHeight="true" outlineLevel="0" collapsed="false">
      <c r="A4" s="17"/>
      <c r="B4" s="17" t="s">
        <v>1</v>
      </c>
      <c r="C4" s="17"/>
      <c r="D4" s="25"/>
      <c r="E4" s="11" t="s">
        <v>88</v>
      </c>
      <c r="F4" s="11"/>
      <c r="G4" s="11"/>
      <c r="H4" s="11"/>
      <c r="I4" s="11"/>
      <c r="J4" s="11"/>
      <c r="K4" s="11"/>
      <c r="L4" s="11"/>
      <c r="M4" s="11"/>
      <c r="N4" s="11"/>
      <c r="O4" s="74" t="s">
        <v>89</v>
      </c>
      <c r="P4" s="74"/>
      <c r="Q4" s="74"/>
      <c r="R4" s="70"/>
      <c r="S4" s="21"/>
      <c r="T4" s="21"/>
      <c r="U4" s="21"/>
      <c r="V4" s="93"/>
      <c r="W4" s="93"/>
      <c r="X4" s="93"/>
      <c r="Y4" s="93"/>
      <c r="Z4" s="93"/>
      <c r="AA4" s="93"/>
      <c r="AB4" s="69"/>
      <c r="AC4" s="69"/>
      <c r="AD4" s="69"/>
      <c r="AE4" s="95" t="s">
        <v>18</v>
      </c>
    </row>
    <row r="5" customFormat="false" ht="31.5" hidden="false" customHeight="true" outlineLevel="0" collapsed="false">
      <c r="A5" s="24" t="s">
        <v>19</v>
      </c>
      <c r="B5" s="24"/>
      <c r="C5" s="24"/>
      <c r="D5" s="33" t="s">
        <v>20</v>
      </c>
      <c r="E5" s="72" t="s">
        <v>20</v>
      </c>
      <c r="F5" s="19" t="s">
        <v>90</v>
      </c>
      <c r="G5" s="19"/>
      <c r="H5" s="19"/>
      <c r="I5" s="96" t="s">
        <v>91</v>
      </c>
      <c r="J5" s="96"/>
      <c r="K5" s="96"/>
      <c r="L5" s="11" t="s">
        <v>92</v>
      </c>
      <c r="M5" s="11"/>
      <c r="N5" s="11"/>
      <c r="O5" s="74"/>
      <c r="P5" s="74"/>
      <c r="Q5" s="74"/>
      <c r="R5" s="70"/>
      <c r="S5" s="21"/>
      <c r="T5" s="21"/>
      <c r="U5" s="21"/>
      <c r="V5" s="11" t="s">
        <v>93</v>
      </c>
      <c r="W5" s="11"/>
      <c r="X5" s="11"/>
      <c r="Y5" s="97" t="s">
        <v>89</v>
      </c>
      <c r="Z5" s="97"/>
      <c r="AA5" s="97"/>
      <c r="AB5" s="98"/>
      <c r="AC5" s="25"/>
      <c r="AD5" s="75"/>
      <c r="AE5" s="99"/>
    </row>
    <row r="6" customFormat="false" ht="31.5" hidden="false" customHeight="true" outlineLevel="0" collapsed="false">
      <c r="A6" s="17"/>
      <c r="B6" s="17"/>
      <c r="C6" s="32"/>
      <c r="D6" s="25"/>
      <c r="E6" s="72"/>
      <c r="F6" s="11" t="s">
        <v>20</v>
      </c>
      <c r="G6" s="11" t="s">
        <v>21</v>
      </c>
      <c r="H6" s="11" t="s">
        <v>22</v>
      </c>
      <c r="I6" s="11" t="s">
        <v>20</v>
      </c>
      <c r="J6" s="11" t="s">
        <v>21</v>
      </c>
      <c r="K6" s="11" t="s">
        <v>22</v>
      </c>
      <c r="L6" s="11" t="s">
        <v>20</v>
      </c>
      <c r="M6" s="11" t="s">
        <v>21</v>
      </c>
      <c r="N6" s="11" t="s">
        <v>22</v>
      </c>
      <c r="O6" s="69" t="s">
        <v>20</v>
      </c>
      <c r="P6" s="11" t="s">
        <v>21</v>
      </c>
      <c r="Q6" s="11" t="s">
        <v>22</v>
      </c>
      <c r="R6" s="14"/>
      <c r="S6" s="69" t="s">
        <v>20</v>
      </c>
      <c r="T6" s="11" t="s">
        <v>21</v>
      </c>
      <c r="U6" s="11" t="s">
        <v>22</v>
      </c>
      <c r="V6" s="11" t="s">
        <v>20</v>
      </c>
      <c r="W6" s="11" t="s">
        <v>21</v>
      </c>
      <c r="X6" s="11" t="s">
        <v>22</v>
      </c>
      <c r="Y6" s="11" t="s">
        <v>20</v>
      </c>
      <c r="Z6" s="11" t="s">
        <v>21</v>
      </c>
      <c r="AA6" s="11" t="s">
        <v>22</v>
      </c>
      <c r="AB6" s="100" t="s">
        <v>20</v>
      </c>
      <c r="AC6" s="33" t="s">
        <v>21</v>
      </c>
      <c r="AD6" s="76" t="s">
        <v>22</v>
      </c>
      <c r="AE6" s="95" t="s">
        <v>23</v>
      </c>
    </row>
    <row r="7" customFormat="false" ht="31.5" hidden="false" customHeight="true" outlineLevel="0" collapsed="false">
      <c r="A7" s="17"/>
      <c r="B7" s="17"/>
      <c r="C7" s="32"/>
      <c r="D7" s="37"/>
      <c r="E7" s="72"/>
      <c r="F7" s="11"/>
      <c r="G7" s="11"/>
      <c r="H7" s="11"/>
      <c r="I7" s="11"/>
      <c r="J7" s="11"/>
      <c r="K7" s="11"/>
      <c r="L7" s="11"/>
      <c r="M7" s="11"/>
      <c r="N7" s="11"/>
      <c r="O7" s="69"/>
      <c r="P7" s="11"/>
      <c r="Q7" s="11"/>
      <c r="R7" s="14"/>
      <c r="S7" s="69"/>
      <c r="T7" s="11"/>
      <c r="U7" s="11"/>
      <c r="V7" s="11"/>
      <c r="W7" s="11"/>
      <c r="X7" s="11"/>
      <c r="Y7" s="11"/>
      <c r="Z7" s="11"/>
      <c r="AA7" s="11"/>
      <c r="AB7" s="101"/>
      <c r="AC7" s="37"/>
      <c r="AD7" s="77"/>
      <c r="AE7" s="102"/>
    </row>
    <row r="8" customFormat="false" ht="31.5" hidden="false" customHeight="true" outlineLevel="0" collapsed="false">
      <c r="A8" s="9"/>
      <c r="B8" s="9"/>
      <c r="C8" s="41"/>
      <c r="D8" s="25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6"/>
      <c r="AC8" s="6"/>
      <c r="AD8" s="6"/>
      <c r="AE8" s="99"/>
    </row>
    <row r="9" customFormat="false" ht="39" hidden="false" customHeight="true" outlineLevel="0" collapsed="false">
      <c r="A9" s="43" t="s">
        <v>24</v>
      </c>
      <c r="B9" s="43"/>
      <c r="C9" s="43"/>
      <c r="D9" s="44" t="n">
        <v>11722</v>
      </c>
      <c r="E9" s="45" t="n">
        <v>11495</v>
      </c>
      <c r="F9" s="45" t="n">
        <v>11180</v>
      </c>
      <c r="G9" s="45" t="n">
        <v>5709</v>
      </c>
      <c r="H9" s="45" t="n">
        <v>5471</v>
      </c>
      <c r="I9" s="45" t="n">
        <v>213</v>
      </c>
      <c r="J9" s="45" t="n">
        <v>110</v>
      </c>
      <c r="K9" s="45" t="n">
        <v>103</v>
      </c>
      <c r="L9" s="45" t="n">
        <v>102</v>
      </c>
      <c r="M9" s="45" t="n">
        <v>53</v>
      </c>
      <c r="N9" s="45" t="n">
        <v>49</v>
      </c>
      <c r="O9" s="45" t="n">
        <v>0</v>
      </c>
      <c r="P9" s="45" t="n">
        <v>0</v>
      </c>
      <c r="Q9" s="45" t="n">
        <v>0</v>
      </c>
      <c r="R9" s="45"/>
      <c r="S9" s="45" t="n">
        <v>162</v>
      </c>
      <c r="T9" s="45" t="n">
        <v>146</v>
      </c>
      <c r="U9" s="45" t="n">
        <v>16</v>
      </c>
      <c r="V9" s="45" t="n">
        <v>65</v>
      </c>
      <c r="W9" s="45" t="n">
        <v>40</v>
      </c>
      <c r="X9" s="45" t="n">
        <v>25</v>
      </c>
      <c r="Y9" s="45" t="n">
        <v>0</v>
      </c>
      <c r="Z9" s="45" t="n">
        <v>0</v>
      </c>
      <c r="AA9" s="45" t="n">
        <v>0</v>
      </c>
      <c r="AB9" s="79" t="n">
        <v>98.6</v>
      </c>
      <c r="AC9" s="79" t="n">
        <v>98.4</v>
      </c>
      <c r="AD9" s="79" t="n">
        <v>98.8</v>
      </c>
      <c r="AE9" s="47" t="s">
        <v>25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79"/>
      <c r="AC10" s="79"/>
      <c r="AD10" s="79"/>
      <c r="AE10" s="2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E11+S11+V11+Y11</f>
        <v>10992</v>
      </c>
      <c r="E11" s="45" t="n">
        <f aca="false">F11+I11+L11+O11</f>
        <v>10775</v>
      </c>
      <c r="F11" s="45" t="n">
        <f aca="false">SUM(G11:H11)</f>
        <v>10560</v>
      </c>
      <c r="G11" s="45" t="n">
        <f aca="false">SUM(G17:G35)</f>
        <v>5327</v>
      </c>
      <c r="H11" s="45" t="n">
        <f aca="false">SUM(H17:H35)</f>
        <v>5233</v>
      </c>
      <c r="I11" s="45" t="n">
        <f aca="false">SUM(J11:K11)</f>
        <v>134</v>
      </c>
      <c r="J11" s="45" t="n">
        <f aca="false">SUM(J17:J35)</f>
        <v>64</v>
      </c>
      <c r="K11" s="45" t="n">
        <f aca="false">SUM(K17:K35)</f>
        <v>70</v>
      </c>
      <c r="L11" s="45" t="n">
        <f aca="false">SUM(M11:N11)</f>
        <v>81</v>
      </c>
      <c r="M11" s="45" t="n">
        <f aca="false">SUM(M17:M35)</f>
        <v>36</v>
      </c>
      <c r="N11" s="45" t="n">
        <f aca="false">SUM(N17:N35)</f>
        <v>45</v>
      </c>
      <c r="O11" s="45" t="n">
        <f aca="false">SUM(P11:Q11)</f>
        <v>0</v>
      </c>
      <c r="P11" s="45" t="n">
        <f aca="false">SUM(P17:P35)</f>
        <v>0</v>
      </c>
      <c r="Q11" s="45" t="n">
        <f aca="false">SUM(Q17:Q35)</f>
        <v>0</v>
      </c>
      <c r="R11" s="45"/>
      <c r="S11" s="45" t="n">
        <f aca="false">SUM(T11:U11)</f>
        <v>157</v>
      </c>
      <c r="T11" s="45" t="n">
        <f aca="false">SUM(T17:T35)</f>
        <v>127</v>
      </c>
      <c r="U11" s="45" t="n">
        <f aca="false">SUM(U17:U35)</f>
        <v>30</v>
      </c>
      <c r="V11" s="45" t="n">
        <f aca="false">SUM(W11:X11)</f>
        <v>60</v>
      </c>
      <c r="W11" s="45" t="n">
        <f aca="false">SUM(W17:W35)</f>
        <v>45</v>
      </c>
      <c r="X11" s="45" t="n">
        <f aca="false">SUM(X17:X35)</f>
        <v>15</v>
      </c>
      <c r="Y11" s="45" t="n">
        <f aca="false">SUM(Z11:AA11)</f>
        <v>0</v>
      </c>
      <c r="Z11" s="45" t="n">
        <f aca="false">SUM(Z17:Z35)</f>
        <v>0</v>
      </c>
      <c r="AA11" s="45" t="n">
        <f aca="false">SUM(AA17:AA35)</f>
        <v>0</v>
      </c>
      <c r="AB11" s="79" t="n">
        <f aca="false">IF(第36表!D11=0,REPT(" ",4)&amp;"-",ROUND(第36表!G11/第36表!D11*100,1))</f>
        <v>98.6</v>
      </c>
      <c r="AC11" s="79" t="n">
        <f aca="false">IF(第36表!E11=0,REPT(" ",4)&amp;"-",ROUND(第36表!H11/第36表!E11*100,1))</f>
        <v>98.3</v>
      </c>
      <c r="AD11" s="79" t="n">
        <f aca="false">IF(第36表!F11=0,REPT(" ",4)&amp;"-",ROUND(第36表!I11/第36表!F11*100,1))</f>
        <v>98.9</v>
      </c>
      <c r="AE11" s="48" t="s">
        <v>27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79"/>
      <c r="AC12" s="79"/>
      <c r="AD12" s="79"/>
      <c r="AE12" s="48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E13+S13+V13+Y13</f>
        <v>160</v>
      </c>
      <c r="E13" s="45" t="n">
        <f aca="false">F13+I13+L13+O13</f>
        <v>158</v>
      </c>
      <c r="F13" s="45" t="n">
        <f aca="false">SUM(G13:H13)</f>
        <v>157</v>
      </c>
      <c r="G13" s="45" t="n">
        <v>78</v>
      </c>
      <c r="H13" s="45" t="n">
        <v>79</v>
      </c>
      <c r="I13" s="45" t="n">
        <f aca="false">SUM(J13:K13)</f>
        <v>1</v>
      </c>
      <c r="J13" s="45" t="n">
        <v>0</v>
      </c>
      <c r="K13" s="45" t="n">
        <v>1</v>
      </c>
      <c r="L13" s="45" t="n">
        <f aca="false">SUM(M13:N13)</f>
        <v>0</v>
      </c>
      <c r="M13" s="45" t="n">
        <v>0</v>
      </c>
      <c r="N13" s="45" t="n">
        <v>0</v>
      </c>
      <c r="O13" s="45" t="n">
        <f aca="false">SUM(P13:Q13)</f>
        <v>0</v>
      </c>
      <c r="P13" s="45" t="n">
        <v>0</v>
      </c>
      <c r="Q13" s="45" t="n">
        <v>0</v>
      </c>
      <c r="R13" s="45"/>
      <c r="S13" s="45" t="n">
        <f aca="false">SUM(T13:U13)</f>
        <v>2</v>
      </c>
      <c r="T13" s="45" t="n">
        <v>1</v>
      </c>
      <c r="U13" s="45" t="n">
        <v>1</v>
      </c>
      <c r="V13" s="45" t="n">
        <f aca="false">SUM(W13:X13)</f>
        <v>0</v>
      </c>
      <c r="W13" s="45" t="n">
        <v>0</v>
      </c>
      <c r="X13" s="45" t="n">
        <v>0</v>
      </c>
      <c r="Y13" s="45" t="n">
        <f aca="false">SUM(Z13:AA13)</f>
        <v>0</v>
      </c>
      <c r="Z13" s="45" t="n">
        <v>0</v>
      </c>
      <c r="AA13" s="45" t="n">
        <v>0</v>
      </c>
      <c r="AB13" s="79" t="n">
        <f aca="false">IF(第36表!D13=0,REPT(" ",4)&amp;"-",ROUND(第36表!G13/第36表!D13*100,1))</f>
        <v>100</v>
      </c>
      <c r="AC13" s="79" t="n">
        <f aca="false">IF(第36表!E13=0,REPT(" ",4)&amp;"-",ROUND(第36表!H13/第36表!E13*100,1))</f>
        <v>100</v>
      </c>
      <c r="AD13" s="79" t="n">
        <f aca="false">IF(第36表!F13=0,REPT(" ",4)&amp;"-",ROUND(第36表!I13/第36表!F13*100,1))</f>
        <v>100</v>
      </c>
      <c r="AE13" s="33" t="s">
        <v>29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E14+S14+V14+Y14</f>
        <v>10609</v>
      </c>
      <c r="E14" s="45" t="n">
        <f aca="false">F14+I14+L14+O14</f>
        <v>10394</v>
      </c>
      <c r="F14" s="45" t="n">
        <f aca="false">SUM(G14:H14)</f>
        <v>10181</v>
      </c>
      <c r="G14" s="45" t="n">
        <f aca="false">G11-G13-G15</f>
        <v>5136</v>
      </c>
      <c r="H14" s="45" t="n">
        <f aca="false">H11-H13-H15</f>
        <v>5045</v>
      </c>
      <c r="I14" s="45" t="n">
        <f aca="false">SUM(J14:K14)</f>
        <v>132</v>
      </c>
      <c r="J14" s="45" t="n">
        <f aca="false">J11-J13-J15</f>
        <v>63</v>
      </c>
      <c r="K14" s="45" t="n">
        <f aca="false">K11-K13-K15</f>
        <v>69</v>
      </c>
      <c r="L14" s="45" t="n">
        <f aca="false">SUM(M14:N14)</f>
        <v>81</v>
      </c>
      <c r="M14" s="45" t="n">
        <f aca="false">M11-M13-M15</f>
        <v>36</v>
      </c>
      <c r="N14" s="45" t="n">
        <f aca="false">N11-N13-N15</f>
        <v>45</v>
      </c>
      <c r="O14" s="45" t="n">
        <f aca="false">SUM(P14:Q14)</f>
        <v>0</v>
      </c>
      <c r="P14" s="45" t="n">
        <f aca="false">P11-P13-P15</f>
        <v>0</v>
      </c>
      <c r="Q14" s="45" t="n">
        <f aca="false">Q11-Q13-Q15</f>
        <v>0</v>
      </c>
      <c r="R14" s="45"/>
      <c r="S14" s="45" t="n">
        <f aca="false">SUM(T14:U14)</f>
        <v>155</v>
      </c>
      <c r="T14" s="45" t="n">
        <f aca="false">T11-T13-T15</f>
        <v>126</v>
      </c>
      <c r="U14" s="45" t="n">
        <f aca="false">U11-U13-U15</f>
        <v>29</v>
      </c>
      <c r="V14" s="45" t="n">
        <f aca="false">SUM(W14:X14)</f>
        <v>60</v>
      </c>
      <c r="W14" s="45" t="n">
        <f aca="false">W11-W13-W15</f>
        <v>45</v>
      </c>
      <c r="X14" s="45" t="n">
        <f aca="false">X11-X13-X15</f>
        <v>15</v>
      </c>
      <c r="Y14" s="45" t="n">
        <f aca="false">SUM(Z14:AA14)</f>
        <v>0</v>
      </c>
      <c r="Z14" s="45" t="n">
        <f aca="false">Z11-Z13-Z15</f>
        <v>0</v>
      </c>
      <c r="AA14" s="45" t="n">
        <f aca="false">AA11-AA13-AA15</f>
        <v>0</v>
      </c>
      <c r="AB14" s="79" t="n">
        <f aca="false">IF(第36表!D14=0,REPT(" ",4)&amp;"-",ROUND(第36表!G14/第36表!D14*100,1))</f>
        <v>98.6</v>
      </c>
      <c r="AC14" s="79" t="n">
        <f aca="false">IF(第36表!E14=0,REPT(" ",4)&amp;"-",ROUND(第36表!H14/第36表!E14*100,1))</f>
        <v>98.3</v>
      </c>
      <c r="AD14" s="79" t="n">
        <f aca="false">IF(第36表!F14=0,REPT(" ",4)&amp;"-",ROUND(第36表!I14/第36表!F14*100,1))</f>
        <v>98.9</v>
      </c>
      <c r="AE14" s="33" t="s">
        <v>31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E15+S15+V15+Y15</f>
        <v>223</v>
      </c>
      <c r="E15" s="45" t="n">
        <f aca="false">F15+I15+L15+O15</f>
        <v>223</v>
      </c>
      <c r="F15" s="45" t="n">
        <f aca="false">SUM(G15:H15)</f>
        <v>222</v>
      </c>
      <c r="G15" s="45" t="n">
        <v>113</v>
      </c>
      <c r="H15" s="45" t="n">
        <v>109</v>
      </c>
      <c r="I15" s="45" t="n">
        <f aca="false">SUM(J15:K15)</f>
        <v>1</v>
      </c>
      <c r="J15" s="45" t="n">
        <v>1</v>
      </c>
      <c r="K15" s="45" t="n">
        <v>0</v>
      </c>
      <c r="L15" s="45" t="n">
        <f aca="false">SUM(M15:N15)</f>
        <v>0</v>
      </c>
      <c r="M15" s="45" t="n">
        <v>0</v>
      </c>
      <c r="N15" s="45" t="n">
        <v>0</v>
      </c>
      <c r="O15" s="45" t="n">
        <f aca="false">SUM(P15:Q15)</f>
        <v>0</v>
      </c>
      <c r="P15" s="45" t="n">
        <v>0</v>
      </c>
      <c r="Q15" s="45" t="n">
        <v>0</v>
      </c>
      <c r="R15" s="45"/>
      <c r="S15" s="45" t="n">
        <f aca="false">SUM(T15:U15)</f>
        <v>0</v>
      </c>
      <c r="T15" s="45" t="n">
        <v>0</v>
      </c>
      <c r="U15" s="45" t="n">
        <v>0</v>
      </c>
      <c r="V15" s="45" t="n">
        <f aca="false">SUM(W15:X15)</f>
        <v>0</v>
      </c>
      <c r="W15" s="45" t="n">
        <v>0</v>
      </c>
      <c r="X15" s="45" t="n">
        <v>0</v>
      </c>
      <c r="Y15" s="45" t="n">
        <f aca="false">SUM(Z15:AA15)</f>
        <v>0</v>
      </c>
      <c r="Z15" s="45" t="n">
        <v>0</v>
      </c>
      <c r="AA15" s="45" t="n">
        <v>0</v>
      </c>
      <c r="AB15" s="79" t="n">
        <f aca="false">IF(第36表!D15=0,REPT(" ",4)&amp;"-",ROUND(第36表!G15/第36表!D15*100,1))</f>
        <v>99.6</v>
      </c>
      <c r="AC15" s="79" t="n">
        <f aca="false">IF(第36表!E15=0,REPT(" ",4)&amp;"-",ROUND(第36表!H15/第36表!E15*100,1))</f>
        <v>100</v>
      </c>
      <c r="AD15" s="79" t="n">
        <f aca="false">IF(第36表!F15=0,REPT(" ",4)&amp;"-",ROUND(第36表!I15/第36表!F15*100,1))</f>
        <v>99.1</v>
      </c>
      <c r="AE15" s="33" t="s">
        <v>33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79"/>
      <c r="AC16" s="79"/>
      <c r="AD16" s="79"/>
      <c r="AE16" s="102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E17+S17+V17+Y17</f>
        <v>4611</v>
      </c>
      <c r="E17" s="45" t="n">
        <f aca="false">F17+I17+L17+O17</f>
        <v>4510</v>
      </c>
      <c r="F17" s="45" t="n">
        <f aca="false">SUM(G17:H17)</f>
        <v>4394</v>
      </c>
      <c r="G17" s="45" t="n">
        <v>2216</v>
      </c>
      <c r="H17" s="45" t="n">
        <v>2178</v>
      </c>
      <c r="I17" s="45" t="n">
        <f aca="false">SUM(J17:K17)</f>
        <v>86</v>
      </c>
      <c r="J17" s="45" t="n">
        <v>38</v>
      </c>
      <c r="K17" s="45" t="n">
        <v>48</v>
      </c>
      <c r="L17" s="45" t="n">
        <f aca="false">SUM(M17:N17)</f>
        <v>30</v>
      </c>
      <c r="M17" s="45" t="n">
        <v>16</v>
      </c>
      <c r="N17" s="45" t="n">
        <v>14</v>
      </c>
      <c r="O17" s="45" t="n">
        <f aca="false">SUM(P17:Q17)</f>
        <v>0</v>
      </c>
      <c r="P17" s="45" t="n">
        <v>0</v>
      </c>
      <c r="Q17" s="45" t="n">
        <v>0</v>
      </c>
      <c r="R17" s="45"/>
      <c r="S17" s="45" t="n">
        <f aca="false">SUM(T17:U17)</f>
        <v>85</v>
      </c>
      <c r="T17" s="45" t="n">
        <v>69</v>
      </c>
      <c r="U17" s="45" t="n">
        <v>16</v>
      </c>
      <c r="V17" s="45" t="n">
        <f aca="false">SUM(W17:X17)</f>
        <v>16</v>
      </c>
      <c r="W17" s="45" t="n">
        <v>15</v>
      </c>
      <c r="X17" s="45" t="n">
        <v>1</v>
      </c>
      <c r="Y17" s="45" t="n">
        <f aca="false">SUM(Z17:AA17)</f>
        <v>0</v>
      </c>
      <c r="Z17" s="45" t="n">
        <v>0</v>
      </c>
      <c r="AA17" s="45" t="n">
        <v>0</v>
      </c>
      <c r="AB17" s="79" t="n">
        <f aca="false">IF(第36表!D17=0,REPT(" ",4)&amp;"-",ROUND(第36表!G17/第36表!D17*100,1))</f>
        <v>98.6</v>
      </c>
      <c r="AC17" s="79" t="n">
        <f aca="false">IF(第36表!E17=0,REPT(" ",4)&amp;"-",ROUND(第36表!H17/第36表!E17*100,1))</f>
        <v>98.3</v>
      </c>
      <c r="AD17" s="79" t="n">
        <f aca="false">IF(第36表!F17=0,REPT(" ",4)&amp;"-",ROUND(第36表!I17/第36表!F17*100,1))</f>
        <v>98.9</v>
      </c>
      <c r="AE17" s="95" t="s">
        <v>35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E18+S18+V18+Y18</f>
        <v>969</v>
      </c>
      <c r="E18" s="45" t="n">
        <f aca="false">F18+I18+L18+O18</f>
        <v>948</v>
      </c>
      <c r="F18" s="45" t="n">
        <f aca="false">SUM(G18:H18)</f>
        <v>931</v>
      </c>
      <c r="G18" s="45" t="n">
        <v>474</v>
      </c>
      <c r="H18" s="45" t="n">
        <v>457</v>
      </c>
      <c r="I18" s="45" t="n">
        <f aca="false">SUM(J18:K18)</f>
        <v>6</v>
      </c>
      <c r="J18" s="45" t="n">
        <v>2</v>
      </c>
      <c r="K18" s="45" t="n">
        <v>4</v>
      </c>
      <c r="L18" s="45" t="n">
        <f aca="false">SUM(M18:N18)</f>
        <v>11</v>
      </c>
      <c r="M18" s="45" t="n">
        <v>6</v>
      </c>
      <c r="N18" s="45" t="n">
        <v>5</v>
      </c>
      <c r="O18" s="45" t="n">
        <f aca="false">SUM(P18:Q18)</f>
        <v>0</v>
      </c>
      <c r="P18" s="45" t="n">
        <v>0</v>
      </c>
      <c r="Q18" s="45" t="n">
        <v>0</v>
      </c>
      <c r="R18" s="45"/>
      <c r="S18" s="45" t="n">
        <f aca="false">SUM(T18:U18)</f>
        <v>12</v>
      </c>
      <c r="T18" s="45" t="n">
        <v>11</v>
      </c>
      <c r="U18" s="45" t="n">
        <v>1</v>
      </c>
      <c r="V18" s="45" t="n">
        <f aca="false">SUM(W18:X18)</f>
        <v>9</v>
      </c>
      <c r="W18" s="45" t="n">
        <v>7</v>
      </c>
      <c r="X18" s="45" t="n">
        <v>2</v>
      </c>
      <c r="Y18" s="45" t="n">
        <f aca="false">SUM(Z18:AA18)</f>
        <v>0</v>
      </c>
      <c r="Z18" s="45" t="n">
        <v>0</v>
      </c>
      <c r="AA18" s="45" t="n">
        <v>0</v>
      </c>
      <c r="AB18" s="79" t="n">
        <f aca="false">IF(第36表!D18=0,REPT(" ",4)&amp;"-",ROUND(第36表!G18/第36表!D18*100,1))</f>
        <v>97.4</v>
      </c>
      <c r="AC18" s="79" t="n">
        <f aca="false">IF(第36表!E18=0,REPT(" ",4)&amp;"-",ROUND(第36表!H18/第36表!E18*100,1))</f>
        <v>96.7</v>
      </c>
      <c r="AD18" s="79" t="n">
        <f aca="false">IF(第36表!F18=0,REPT(" ",4)&amp;"-",ROUND(第36表!I18/第36表!F18*100,1))</f>
        <v>98.1</v>
      </c>
      <c r="AE18" s="95" t="s">
        <v>37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E19+S19+V19+Y19</f>
        <v>809</v>
      </c>
      <c r="E19" s="45" t="n">
        <f aca="false">F19+I19+L19+O19</f>
        <v>797</v>
      </c>
      <c r="F19" s="45" t="n">
        <f aca="false">SUM(G19:H19)</f>
        <v>775</v>
      </c>
      <c r="G19" s="45" t="n">
        <v>389</v>
      </c>
      <c r="H19" s="45" t="n">
        <v>386</v>
      </c>
      <c r="I19" s="45" t="n">
        <f aca="false">SUM(J19:K19)</f>
        <v>13</v>
      </c>
      <c r="J19" s="45" t="n">
        <v>10</v>
      </c>
      <c r="K19" s="45" t="n">
        <v>3</v>
      </c>
      <c r="L19" s="45" t="n">
        <f aca="false">SUM(M19:N19)</f>
        <v>9</v>
      </c>
      <c r="M19" s="45" t="n">
        <v>2</v>
      </c>
      <c r="N19" s="45" t="n">
        <v>7</v>
      </c>
      <c r="O19" s="45" t="n">
        <f aca="false">SUM(P19:Q19)</f>
        <v>0</v>
      </c>
      <c r="P19" s="45" t="n">
        <v>0</v>
      </c>
      <c r="Q19" s="45" t="n">
        <v>0</v>
      </c>
      <c r="R19" s="45"/>
      <c r="S19" s="45" t="n">
        <f aca="false">SUM(T19:U19)</f>
        <v>5</v>
      </c>
      <c r="T19" s="45" t="n">
        <v>5</v>
      </c>
      <c r="U19" s="45" t="n">
        <v>0</v>
      </c>
      <c r="V19" s="45" t="n">
        <f aca="false">SUM(W19:X19)</f>
        <v>7</v>
      </c>
      <c r="W19" s="45" t="n">
        <v>5</v>
      </c>
      <c r="X19" s="45" t="n">
        <v>2</v>
      </c>
      <c r="Y19" s="45" t="n">
        <f aca="false">SUM(Z19:AA19)</f>
        <v>0</v>
      </c>
      <c r="Z19" s="45" t="n">
        <v>0</v>
      </c>
      <c r="AA19" s="45" t="n">
        <v>0</v>
      </c>
      <c r="AB19" s="79" t="n">
        <f aca="false">IF(第36表!D19=0,REPT(" ",4)&amp;"-",ROUND(第36表!G19/第36表!D19*100,1))</f>
        <v>97.7</v>
      </c>
      <c r="AC19" s="79" t="n">
        <f aca="false">IF(第36表!E19=0,REPT(" ",4)&amp;"-",ROUND(第36表!H19/第36表!E19*100,1))</f>
        <v>96.9</v>
      </c>
      <c r="AD19" s="79" t="n">
        <f aca="false">IF(第36表!F19=0,REPT(" ",4)&amp;"-",ROUND(第36表!I19/第36表!F19*100,1))</f>
        <v>98.5</v>
      </c>
      <c r="AE19" s="95" t="s">
        <v>39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E20+S20+V20+Y20</f>
        <v>699</v>
      </c>
      <c r="E20" s="45" t="n">
        <f aca="false">F20+I20+L20+O20</f>
        <v>689</v>
      </c>
      <c r="F20" s="45" t="n">
        <f aca="false">SUM(G20:H20)</f>
        <v>674</v>
      </c>
      <c r="G20" s="45" t="n">
        <v>342</v>
      </c>
      <c r="H20" s="45" t="n">
        <v>332</v>
      </c>
      <c r="I20" s="45" t="n">
        <f aca="false">SUM(J20:K20)</f>
        <v>13</v>
      </c>
      <c r="J20" s="45" t="n">
        <v>6</v>
      </c>
      <c r="K20" s="45" t="n">
        <v>7</v>
      </c>
      <c r="L20" s="45" t="n">
        <f aca="false">SUM(M20:N20)</f>
        <v>2</v>
      </c>
      <c r="M20" s="45" t="n">
        <v>2</v>
      </c>
      <c r="N20" s="45" t="n">
        <v>0</v>
      </c>
      <c r="O20" s="45" t="n">
        <f aca="false">SUM(P20:Q20)</f>
        <v>0</v>
      </c>
      <c r="P20" s="45" t="n">
        <v>0</v>
      </c>
      <c r="Q20" s="45" t="n">
        <v>0</v>
      </c>
      <c r="R20" s="45"/>
      <c r="S20" s="45" t="n">
        <f aca="false">SUM(T20:U20)</f>
        <v>5</v>
      </c>
      <c r="T20" s="45" t="n">
        <v>2</v>
      </c>
      <c r="U20" s="45" t="n">
        <v>3</v>
      </c>
      <c r="V20" s="45" t="n">
        <f aca="false">SUM(W20:X20)</f>
        <v>5</v>
      </c>
      <c r="W20" s="45" t="n">
        <v>4</v>
      </c>
      <c r="X20" s="45" t="n">
        <v>1</v>
      </c>
      <c r="Y20" s="45" t="n">
        <f aca="false">SUM(Z20:AA20)</f>
        <v>0</v>
      </c>
      <c r="Z20" s="45" t="n">
        <v>0</v>
      </c>
      <c r="AA20" s="45" t="n">
        <v>0</v>
      </c>
      <c r="AB20" s="79" t="n">
        <f aca="false">IF(第36表!D20=0,REPT(" ",4)&amp;"-",ROUND(第36表!G20/第36表!D20*100,1))</f>
        <v>99.3</v>
      </c>
      <c r="AC20" s="79" t="n">
        <f aca="false">IF(第36表!E20=0,REPT(" ",4)&amp;"-",ROUND(第36表!H20/第36表!E20*100,1))</f>
        <v>99.7</v>
      </c>
      <c r="AD20" s="79" t="n">
        <f aca="false">IF(第36表!F20=0,REPT(" ",4)&amp;"-",ROUND(第36表!I20/第36表!F20*100,1))</f>
        <v>98.8</v>
      </c>
      <c r="AE20" s="95" t="s">
        <v>41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E21+S21+V21+Y21</f>
        <v>696</v>
      </c>
      <c r="E21" s="45" t="n">
        <f aca="false">F21+I21+L21+O21</f>
        <v>681</v>
      </c>
      <c r="F21" s="45" t="n">
        <f aca="false">SUM(G21:H21)</f>
        <v>678</v>
      </c>
      <c r="G21" s="45" t="n">
        <v>338</v>
      </c>
      <c r="H21" s="45" t="n">
        <v>340</v>
      </c>
      <c r="I21" s="45" t="n">
        <f aca="false">SUM(J21:K21)</f>
        <v>0</v>
      </c>
      <c r="J21" s="45" t="n">
        <v>0</v>
      </c>
      <c r="K21" s="45" t="n">
        <v>0</v>
      </c>
      <c r="L21" s="45" t="n">
        <f aca="false">SUM(M21:N21)</f>
        <v>3</v>
      </c>
      <c r="M21" s="45" t="n">
        <v>1</v>
      </c>
      <c r="N21" s="45" t="n">
        <v>2</v>
      </c>
      <c r="O21" s="45" t="n">
        <f aca="false">SUM(P21:Q21)</f>
        <v>0</v>
      </c>
      <c r="P21" s="45" t="n">
        <v>0</v>
      </c>
      <c r="Q21" s="45" t="n">
        <v>0</v>
      </c>
      <c r="R21" s="45"/>
      <c r="S21" s="45" t="n">
        <f aca="false">SUM(T21:U21)</f>
        <v>10</v>
      </c>
      <c r="T21" s="45" t="n">
        <v>8</v>
      </c>
      <c r="U21" s="45" t="n">
        <v>2</v>
      </c>
      <c r="V21" s="45" t="n">
        <f aca="false">SUM(W21:X21)</f>
        <v>5</v>
      </c>
      <c r="W21" s="45" t="n">
        <v>5</v>
      </c>
      <c r="X21" s="45" t="n">
        <v>0</v>
      </c>
      <c r="Y21" s="45" t="n">
        <f aca="false">SUM(Z21:AA21)</f>
        <v>0</v>
      </c>
      <c r="Z21" s="45" t="n">
        <v>0</v>
      </c>
      <c r="AA21" s="45" t="n">
        <v>0</v>
      </c>
      <c r="AB21" s="79" t="n">
        <f aca="false">IF(第36表!D21=0,REPT(" ",4)&amp;"-",ROUND(第36表!G21/第36表!D21*100,1))</f>
        <v>99.1</v>
      </c>
      <c r="AC21" s="79" t="n">
        <f aca="false">IF(第36表!E21=0,REPT(" ",4)&amp;"-",ROUND(第36表!H21/第36表!E21*100,1))</f>
        <v>98.3</v>
      </c>
      <c r="AD21" s="79" t="n">
        <f aca="false">IF(第36表!F21=0,REPT(" ",4)&amp;"-",ROUND(第36表!I21/第36表!F21*100,1))</f>
        <v>100</v>
      </c>
      <c r="AE21" s="95" t="s">
        <v>4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E22+S22+V22+Y22</f>
        <v>330</v>
      </c>
      <c r="E22" s="45" t="n">
        <f aca="false">F22+I22+L22+O22</f>
        <v>327</v>
      </c>
      <c r="F22" s="45" t="n">
        <f aca="false">SUM(G22:H22)</f>
        <v>322</v>
      </c>
      <c r="G22" s="45" t="n">
        <v>162</v>
      </c>
      <c r="H22" s="45" t="n">
        <v>160</v>
      </c>
      <c r="I22" s="45" t="n">
        <f aca="false">SUM(J22:K22)</f>
        <v>1</v>
      </c>
      <c r="J22" s="45" t="n">
        <v>0</v>
      </c>
      <c r="K22" s="45" t="n">
        <v>1</v>
      </c>
      <c r="L22" s="45" t="n">
        <f aca="false">SUM(M22:N22)</f>
        <v>4</v>
      </c>
      <c r="M22" s="45" t="n">
        <v>2</v>
      </c>
      <c r="N22" s="45" t="n">
        <v>2</v>
      </c>
      <c r="O22" s="45" t="n">
        <f aca="false">SUM(P22:Q22)</f>
        <v>0</v>
      </c>
      <c r="P22" s="45" t="n">
        <v>0</v>
      </c>
      <c r="Q22" s="45" t="n">
        <v>0</v>
      </c>
      <c r="R22" s="45"/>
      <c r="S22" s="45" t="n">
        <f aca="false">SUM(T22:U22)</f>
        <v>2</v>
      </c>
      <c r="T22" s="45" t="n">
        <v>2</v>
      </c>
      <c r="U22" s="45" t="n">
        <v>0</v>
      </c>
      <c r="V22" s="45" t="n">
        <f aca="false">SUM(W22:X22)</f>
        <v>1</v>
      </c>
      <c r="W22" s="45" t="n">
        <v>0</v>
      </c>
      <c r="X22" s="45" t="n">
        <v>1</v>
      </c>
      <c r="Y22" s="45" t="n">
        <f aca="false">SUM(Z22:AA22)</f>
        <v>0</v>
      </c>
      <c r="Z22" s="45" t="n">
        <v>0</v>
      </c>
      <c r="AA22" s="45" t="n">
        <v>0</v>
      </c>
      <c r="AB22" s="79" t="n">
        <f aca="false">IF(第36表!D22=0,REPT(" ",4)&amp;"-",ROUND(第36表!G22/第36表!D22*100,1))</f>
        <v>98.8</v>
      </c>
      <c r="AC22" s="79" t="n">
        <f aca="false">IF(第36表!E22=0,REPT(" ",4)&amp;"-",ROUND(第36表!H22/第36表!E22*100,1))</f>
        <v>99.4</v>
      </c>
      <c r="AD22" s="79" t="n">
        <f aca="false">IF(第36表!F22=0,REPT(" ",4)&amp;"-",ROUND(第36表!I22/第36表!F22*100,1))</f>
        <v>98.2</v>
      </c>
      <c r="AE22" s="95" t="s">
        <v>45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E23+S23+V23+Y23</f>
        <v>165</v>
      </c>
      <c r="E23" s="45" t="n">
        <f aca="false">F23+I23+L23+O23</f>
        <v>159</v>
      </c>
      <c r="F23" s="45" t="n">
        <f aca="false">SUM(G23:H23)</f>
        <v>159</v>
      </c>
      <c r="G23" s="45" t="n">
        <v>77</v>
      </c>
      <c r="H23" s="45" t="n">
        <v>82</v>
      </c>
      <c r="I23" s="45" t="n">
        <f aca="false">SUM(J23:K23)</f>
        <v>0</v>
      </c>
      <c r="J23" s="45" t="n">
        <v>0</v>
      </c>
      <c r="K23" s="45" t="n">
        <v>0</v>
      </c>
      <c r="L23" s="45" t="n">
        <f aca="false">SUM(M23:N23)</f>
        <v>0</v>
      </c>
      <c r="M23" s="45" t="n">
        <v>0</v>
      </c>
      <c r="N23" s="45" t="n">
        <v>0</v>
      </c>
      <c r="O23" s="45" t="n">
        <f aca="false">SUM(P23:Q23)</f>
        <v>0</v>
      </c>
      <c r="P23" s="45" t="n">
        <v>0</v>
      </c>
      <c r="Q23" s="45" t="n">
        <v>0</v>
      </c>
      <c r="R23" s="45"/>
      <c r="S23" s="45" t="n">
        <f aca="false">SUM(T23:U23)</f>
        <v>3</v>
      </c>
      <c r="T23" s="45" t="n">
        <v>1</v>
      </c>
      <c r="U23" s="45" t="n">
        <v>2</v>
      </c>
      <c r="V23" s="45" t="n">
        <f aca="false">SUM(W23:X23)</f>
        <v>3</v>
      </c>
      <c r="W23" s="45" t="n">
        <v>1</v>
      </c>
      <c r="X23" s="45" t="n">
        <v>2</v>
      </c>
      <c r="Y23" s="45" t="n">
        <f aca="false">SUM(Z23:AA23)</f>
        <v>0</v>
      </c>
      <c r="Z23" s="45" t="n">
        <v>0</v>
      </c>
      <c r="AA23" s="45" t="n">
        <v>0</v>
      </c>
      <c r="AB23" s="79" t="n">
        <f aca="false">IF(第36表!D23=0,REPT(" ",4)&amp;"-",ROUND(第36表!G23/第36表!D23*100,1))</f>
        <v>97.6</v>
      </c>
      <c r="AC23" s="79" t="n">
        <f aca="false">IF(第36表!E23=0,REPT(" ",4)&amp;"-",ROUND(第36表!H23/第36表!E23*100,1))</f>
        <v>96.3</v>
      </c>
      <c r="AD23" s="79" t="n">
        <f aca="false">IF(第36表!F23=0,REPT(" ",4)&amp;"-",ROUND(第36表!I23/第36表!F23*100,1))</f>
        <v>98.9</v>
      </c>
      <c r="AE23" s="95" t="s">
        <v>47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E24+S24+V24+Y24</f>
        <v>175</v>
      </c>
      <c r="E24" s="45" t="n">
        <f aca="false">F24+I24+L24+O24</f>
        <v>172</v>
      </c>
      <c r="F24" s="45" t="n">
        <f aca="false">SUM(G24:H24)</f>
        <v>170</v>
      </c>
      <c r="G24" s="45" t="n">
        <v>88</v>
      </c>
      <c r="H24" s="45" t="n">
        <v>82</v>
      </c>
      <c r="I24" s="45" t="n">
        <f aca="false">SUM(J24:K24)</f>
        <v>1</v>
      </c>
      <c r="J24" s="45" t="n">
        <v>0</v>
      </c>
      <c r="K24" s="45" t="n">
        <v>1</v>
      </c>
      <c r="L24" s="45" t="n">
        <f aca="false">SUM(M24:N24)</f>
        <v>1</v>
      </c>
      <c r="M24" s="45" t="n">
        <v>0</v>
      </c>
      <c r="N24" s="45" t="n">
        <v>1</v>
      </c>
      <c r="O24" s="45" t="n">
        <f aca="false">SUM(P24:Q24)</f>
        <v>0</v>
      </c>
      <c r="P24" s="45" t="n">
        <v>0</v>
      </c>
      <c r="Q24" s="45" t="n">
        <v>0</v>
      </c>
      <c r="R24" s="45"/>
      <c r="S24" s="45" t="n">
        <f aca="false">SUM(T24:U24)</f>
        <v>3</v>
      </c>
      <c r="T24" s="45" t="n">
        <v>3</v>
      </c>
      <c r="U24" s="45" t="n">
        <v>0</v>
      </c>
      <c r="V24" s="45" t="n">
        <f aca="false">SUM(W24:X24)</f>
        <v>0</v>
      </c>
      <c r="W24" s="45" t="n">
        <v>0</v>
      </c>
      <c r="X24" s="45" t="n">
        <v>0</v>
      </c>
      <c r="Y24" s="45" t="n">
        <f aca="false">SUM(Z24:AA24)</f>
        <v>0</v>
      </c>
      <c r="Z24" s="45" t="n">
        <v>0</v>
      </c>
      <c r="AA24" s="45" t="n">
        <v>0</v>
      </c>
      <c r="AB24" s="79" t="n">
        <f aca="false">IF(第36表!D24=0,REPT(" ",4)&amp;"-",ROUND(第36表!G24/第36表!D24*100,1))</f>
        <v>100</v>
      </c>
      <c r="AC24" s="79" t="n">
        <f aca="false">IF(第36表!E24=0,REPT(" ",4)&amp;"-",ROUND(第36表!H24/第36表!E24*100,1))</f>
        <v>100</v>
      </c>
      <c r="AD24" s="79" t="n">
        <f aca="false">IF(第36表!F24=0,REPT(" ",4)&amp;"-",ROUND(第36表!I24/第36表!F24*100,1))</f>
        <v>100</v>
      </c>
      <c r="AE24" s="95" t="s">
        <v>49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E25+S25+V25+Y25</f>
        <v>206</v>
      </c>
      <c r="E25" s="45" t="n">
        <f aca="false">F25+I25+L25+O25</f>
        <v>201</v>
      </c>
      <c r="F25" s="45" t="n">
        <f aca="false">SUM(G25:H25)</f>
        <v>195</v>
      </c>
      <c r="G25" s="45" t="n">
        <v>88</v>
      </c>
      <c r="H25" s="45" t="n">
        <v>107</v>
      </c>
      <c r="I25" s="45" t="n">
        <f aca="false">SUM(J25:K25)</f>
        <v>2</v>
      </c>
      <c r="J25" s="45" t="n">
        <v>1</v>
      </c>
      <c r="K25" s="45" t="n">
        <v>1</v>
      </c>
      <c r="L25" s="45" t="n">
        <f aca="false">SUM(M25:N25)</f>
        <v>4</v>
      </c>
      <c r="M25" s="45" t="n">
        <v>4</v>
      </c>
      <c r="N25" s="45" t="n">
        <v>0</v>
      </c>
      <c r="O25" s="45" t="n">
        <f aca="false">SUM(P25:Q25)</f>
        <v>0</v>
      </c>
      <c r="P25" s="45" t="n">
        <v>0</v>
      </c>
      <c r="Q25" s="45" t="n">
        <v>0</v>
      </c>
      <c r="R25" s="45"/>
      <c r="S25" s="45" t="n">
        <f aca="false">SUM(T25:U25)</f>
        <v>3</v>
      </c>
      <c r="T25" s="45" t="n">
        <v>3</v>
      </c>
      <c r="U25" s="45" t="n">
        <v>0</v>
      </c>
      <c r="V25" s="45" t="n">
        <f aca="false">SUM(W25:X25)</f>
        <v>2</v>
      </c>
      <c r="W25" s="45" t="n">
        <v>2</v>
      </c>
      <c r="X25" s="45" t="n">
        <v>0</v>
      </c>
      <c r="Y25" s="45" t="n">
        <f aca="false">SUM(Z25:AA25)</f>
        <v>0</v>
      </c>
      <c r="Z25" s="45" t="n">
        <v>0</v>
      </c>
      <c r="AA25" s="45" t="n">
        <v>0</v>
      </c>
      <c r="AB25" s="79" t="n">
        <f aca="false">IF(第36表!D25=0,REPT(" ",4)&amp;"-",ROUND(第36表!G25/第36表!D25*100,1))</f>
        <v>100</v>
      </c>
      <c r="AC25" s="79" t="n">
        <f aca="false">IF(第36表!E25=0,REPT(" ",4)&amp;"-",ROUND(第36表!H25/第36表!E25*100,1))</f>
        <v>100</v>
      </c>
      <c r="AD25" s="79" t="n">
        <f aca="false">IF(第36表!F25=0,REPT(" ",4)&amp;"-",ROUND(第36表!I25/第36表!F25*100,1))</f>
        <v>100</v>
      </c>
      <c r="AE25" s="95" t="s">
        <v>51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E26+S26+V26+Y26</f>
        <v>296</v>
      </c>
      <c r="E26" s="45" t="n">
        <f aca="false">F26+I26+L26+O26</f>
        <v>285</v>
      </c>
      <c r="F26" s="45" t="n">
        <f aca="false">SUM(G26:H26)</f>
        <v>282</v>
      </c>
      <c r="G26" s="45" t="n">
        <v>146</v>
      </c>
      <c r="H26" s="45" t="n">
        <v>136</v>
      </c>
      <c r="I26" s="45" t="n">
        <f aca="false">SUM(J26:K26)</f>
        <v>0</v>
      </c>
      <c r="J26" s="45" t="n">
        <v>0</v>
      </c>
      <c r="K26" s="45" t="n">
        <v>0</v>
      </c>
      <c r="L26" s="45" t="n">
        <f aca="false">SUM(M26:N26)</f>
        <v>3</v>
      </c>
      <c r="M26" s="45" t="n">
        <v>0</v>
      </c>
      <c r="N26" s="45" t="n">
        <v>3</v>
      </c>
      <c r="O26" s="45" t="n">
        <f aca="false">SUM(P26:Q26)</f>
        <v>0</v>
      </c>
      <c r="P26" s="45" t="n">
        <v>0</v>
      </c>
      <c r="Q26" s="45" t="n">
        <v>0</v>
      </c>
      <c r="R26" s="45"/>
      <c r="S26" s="45" t="n">
        <f aca="false">SUM(T26:U26)</f>
        <v>7</v>
      </c>
      <c r="T26" s="45" t="n">
        <v>5</v>
      </c>
      <c r="U26" s="45" t="n">
        <v>2</v>
      </c>
      <c r="V26" s="45" t="n">
        <f aca="false">SUM(W26:X26)</f>
        <v>4</v>
      </c>
      <c r="W26" s="45" t="n">
        <v>3</v>
      </c>
      <c r="X26" s="45" t="n">
        <v>1</v>
      </c>
      <c r="Y26" s="45" t="n">
        <f aca="false">SUM(Z26:AA26)</f>
        <v>0</v>
      </c>
      <c r="Z26" s="45" t="n">
        <v>0</v>
      </c>
      <c r="AA26" s="45" t="n">
        <v>0</v>
      </c>
      <c r="AB26" s="79" t="n">
        <f aca="false">IF(第36表!D26=0,REPT(" ",4)&amp;"-",ROUND(第36表!G26/第36表!D26*100,1))</f>
        <v>99.3</v>
      </c>
      <c r="AC26" s="79" t="n">
        <f aca="false">IF(第36表!E26=0,REPT(" ",4)&amp;"-",ROUND(第36表!H26/第36表!E26*100,1))</f>
        <v>98.7</v>
      </c>
      <c r="AD26" s="79" t="n">
        <f aca="false">IF(第36表!F26=0,REPT(" ",4)&amp;"-",ROUND(第36表!I26/第36表!F26*100,1))</f>
        <v>100</v>
      </c>
      <c r="AE26" s="95" t="s">
        <v>53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E27+S27+V27+Y27</f>
        <v>539</v>
      </c>
      <c r="E27" s="45" t="n">
        <f aca="false">F27+I27+L27+O27</f>
        <v>532</v>
      </c>
      <c r="F27" s="45" t="n">
        <f aca="false">SUM(G27:H27)</f>
        <v>521</v>
      </c>
      <c r="G27" s="45" t="n">
        <v>265</v>
      </c>
      <c r="H27" s="45" t="n">
        <v>256</v>
      </c>
      <c r="I27" s="45" t="n">
        <f aca="false">SUM(J27:K27)</f>
        <v>4</v>
      </c>
      <c r="J27" s="45" t="n">
        <v>2</v>
      </c>
      <c r="K27" s="45" t="n">
        <v>2</v>
      </c>
      <c r="L27" s="45" t="n">
        <f aca="false">SUM(M27:N27)</f>
        <v>7</v>
      </c>
      <c r="M27" s="45" t="n">
        <v>1</v>
      </c>
      <c r="N27" s="45" t="n">
        <v>6</v>
      </c>
      <c r="O27" s="45" t="n">
        <f aca="false">SUM(P27:Q27)</f>
        <v>0</v>
      </c>
      <c r="P27" s="45" t="n">
        <v>0</v>
      </c>
      <c r="Q27" s="45" t="n">
        <v>0</v>
      </c>
      <c r="R27" s="45"/>
      <c r="S27" s="45" t="n">
        <f aca="false">SUM(T27:U27)</f>
        <v>5</v>
      </c>
      <c r="T27" s="45" t="n">
        <v>4</v>
      </c>
      <c r="U27" s="45" t="n">
        <v>1</v>
      </c>
      <c r="V27" s="45" t="n">
        <f aca="false">SUM(W27:X27)</f>
        <v>2</v>
      </c>
      <c r="W27" s="45" t="n">
        <v>0</v>
      </c>
      <c r="X27" s="45" t="n">
        <v>2</v>
      </c>
      <c r="Y27" s="45" t="n">
        <f aca="false">SUM(Z27:AA27)</f>
        <v>0</v>
      </c>
      <c r="Z27" s="45" t="n">
        <v>0</v>
      </c>
      <c r="AA27" s="45" t="n">
        <v>0</v>
      </c>
      <c r="AB27" s="79" t="n">
        <f aca="false">IF(第36表!D27=0,REPT(" ",4)&amp;"-",ROUND(第36表!G27/第36表!D27*100,1))</f>
        <v>98.4</v>
      </c>
      <c r="AC27" s="79" t="n">
        <f aca="false">IF(第36表!E27=0,REPT(" ",4)&amp;"-",ROUND(第36表!H27/第36表!E27*100,1))</f>
        <v>98.9</v>
      </c>
      <c r="AD27" s="79" t="n">
        <f aca="false">IF(第36表!F27=0,REPT(" ",4)&amp;"-",ROUND(第36表!I27/第36表!F27*100,1))</f>
        <v>97.8</v>
      </c>
      <c r="AE27" s="95" t="s">
        <v>55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E28+S28+V28+Y28</f>
        <v>322</v>
      </c>
      <c r="E28" s="45" t="n">
        <f aca="false">F28+I28+L28+O28</f>
        <v>315</v>
      </c>
      <c r="F28" s="45" t="n">
        <f aca="false">SUM(G28:H28)</f>
        <v>307</v>
      </c>
      <c r="G28" s="45" t="n">
        <v>158</v>
      </c>
      <c r="H28" s="45" t="n">
        <v>149</v>
      </c>
      <c r="I28" s="45" t="n">
        <f aca="false">SUM(J28:K28)</f>
        <v>6</v>
      </c>
      <c r="J28" s="45" t="n">
        <v>3</v>
      </c>
      <c r="K28" s="45" t="n">
        <v>3</v>
      </c>
      <c r="L28" s="45" t="n">
        <f aca="false">SUM(M28:N28)</f>
        <v>2</v>
      </c>
      <c r="M28" s="45" t="n">
        <v>0</v>
      </c>
      <c r="N28" s="45" t="n">
        <v>2</v>
      </c>
      <c r="O28" s="45" t="n">
        <f aca="false">SUM(P28:Q28)</f>
        <v>0</v>
      </c>
      <c r="P28" s="45" t="n">
        <v>0</v>
      </c>
      <c r="Q28" s="45" t="n">
        <v>0</v>
      </c>
      <c r="R28" s="45"/>
      <c r="S28" s="45" t="n">
        <f aca="false">SUM(T28:U28)</f>
        <v>5</v>
      </c>
      <c r="T28" s="45" t="n">
        <v>4</v>
      </c>
      <c r="U28" s="45" t="n">
        <v>1</v>
      </c>
      <c r="V28" s="45" t="n">
        <f aca="false">SUM(W28:X28)</f>
        <v>2</v>
      </c>
      <c r="W28" s="45" t="n">
        <v>2</v>
      </c>
      <c r="X28" s="45" t="n">
        <v>0</v>
      </c>
      <c r="Y28" s="45" t="n">
        <f aca="false">SUM(Z28:AA28)</f>
        <v>0</v>
      </c>
      <c r="Z28" s="45" t="n">
        <v>0</v>
      </c>
      <c r="AA28" s="45" t="n">
        <v>0</v>
      </c>
      <c r="AB28" s="79" t="n">
        <f aca="false">IF(第36表!D28=0,REPT(" ",4)&amp;"-",ROUND(第36表!G28/第36表!D28*100,1))</f>
        <v>99.1</v>
      </c>
      <c r="AC28" s="79" t="n">
        <f aca="false">IF(第36表!E28=0,REPT(" ",4)&amp;"-",ROUND(第36表!H28/第36表!E28*100,1))</f>
        <v>98.2</v>
      </c>
      <c r="AD28" s="79" t="n">
        <f aca="false">IF(第36表!F28=0,REPT(" ",4)&amp;"-",ROUND(第36表!I28/第36表!F28*100,1))</f>
        <v>100</v>
      </c>
      <c r="AE28" s="95" t="s">
        <v>57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E29+S29+V29+Y29</f>
        <v>310</v>
      </c>
      <c r="E29" s="45" t="n">
        <f aca="false">F29+I29+L29+O29</f>
        <v>307</v>
      </c>
      <c r="F29" s="45" t="n">
        <f aca="false">SUM(G29:H29)</f>
        <v>305</v>
      </c>
      <c r="G29" s="45" t="n">
        <v>168</v>
      </c>
      <c r="H29" s="45" t="n">
        <v>137</v>
      </c>
      <c r="I29" s="45" t="n">
        <f aca="false">SUM(J29:K29)</f>
        <v>1</v>
      </c>
      <c r="J29" s="45" t="n">
        <v>1</v>
      </c>
      <c r="K29" s="45" t="n">
        <v>0</v>
      </c>
      <c r="L29" s="45" t="n">
        <f aca="false">SUM(M29:N29)</f>
        <v>1</v>
      </c>
      <c r="M29" s="45" t="n">
        <v>0</v>
      </c>
      <c r="N29" s="45" t="n">
        <v>1</v>
      </c>
      <c r="O29" s="45" t="n">
        <f aca="false">SUM(P29:Q29)</f>
        <v>0</v>
      </c>
      <c r="P29" s="45" t="n">
        <v>0</v>
      </c>
      <c r="Q29" s="45" t="n">
        <v>0</v>
      </c>
      <c r="R29" s="45"/>
      <c r="S29" s="45" t="n">
        <f aca="false">SUM(T29:U29)</f>
        <v>1</v>
      </c>
      <c r="T29" s="45" t="n">
        <v>1</v>
      </c>
      <c r="U29" s="45" t="n">
        <v>0</v>
      </c>
      <c r="V29" s="45" t="n">
        <f aca="false">SUM(W29:X29)</f>
        <v>2</v>
      </c>
      <c r="W29" s="45" t="n">
        <v>1</v>
      </c>
      <c r="X29" s="45" t="n">
        <v>1</v>
      </c>
      <c r="Y29" s="45" t="n">
        <f aca="false">SUM(Z29:AA29)</f>
        <v>0</v>
      </c>
      <c r="Z29" s="45" t="n">
        <v>0</v>
      </c>
      <c r="AA29" s="45" t="n">
        <v>0</v>
      </c>
      <c r="AB29" s="79" t="n">
        <f aca="false">IF(第36表!D29=0,REPT(" ",4)&amp;"-",ROUND(第36表!G29/第36表!D29*100,1))</f>
        <v>99</v>
      </c>
      <c r="AC29" s="79" t="n">
        <f aca="false">IF(第36表!E29=0,REPT(" ",4)&amp;"-",ROUND(第36表!H29/第36表!E29*100,1))</f>
        <v>98.8</v>
      </c>
      <c r="AD29" s="79" t="n">
        <f aca="false">IF(第36表!F29=0,REPT(" ",4)&amp;"-",ROUND(第36表!I29/第36表!F29*100,1))</f>
        <v>99.3</v>
      </c>
      <c r="AE29" s="95" t="s">
        <v>59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E30+S30+V30+Y30</f>
        <v>297</v>
      </c>
      <c r="E30" s="45" t="n">
        <f aca="false">F30+I30+L30+O30</f>
        <v>292</v>
      </c>
      <c r="F30" s="45" t="n">
        <f aca="false">SUM(G30:H30)</f>
        <v>289</v>
      </c>
      <c r="G30" s="45" t="n">
        <v>140</v>
      </c>
      <c r="H30" s="45" t="n">
        <v>149</v>
      </c>
      <c r="I30" s="45" t="n">
        <f aca="false">SUM(J30:K30)</f>
        <v>0</v>
      </c>
      <c r="J30" s="45" t="n">
        <v>0</v>
      </c>
      <c r="K30" s="45" t="n">
        <v>0</v>
      </c>
      <c r="L30" s="45" t="n">
        <f aca="false">SUM(M30:N30)</f>
        <v>3</v>
      </c>
      <c r="M30" s="45" t="n">
        <v>1</v>
      </c>
      <c r="N30" s="45" t="n">
        <v>2</v>
      </c>
      <c r="O30" s="45" t="n">
        <f aca="false">SUM(P30:Q30)</f>
        <v>0</v>
      </c>
      <c r="P30" s="45" t="n">
        <v>0</v>
      </c>
      <c r="Q30" s="45" t="n">
        <v>0</v>
      </c>
      <c r="R30" s="45"/>
      <c r="S30" s="45" t="n">
        <f aca="false">SUM(T30:U30)</f>
        <v>3</v>
      </c>
      <c r="T30" s="45" t="n">
        <v>1</v>
      </c>
      <c r="U30" s="45" t="n">
        <v>2</v>
      </c>
      <c r="V30" s="45" t="n">
        <f aca="false">SUM(W30:X30)</f>
        <v>2</v>
      </c>
      <c r="W30" s="45" t="n">
        <v>0</v>
      </c>
      <c r="X30" s="45" t="n">
        <v>2</v>
      </c>
      <c r="Y30" s="45" t="n">
        <f aca="false">SUM(Z30:AA30)</f>
        <v>0</v>
      </c>
      <c r="Z30" s="45" t="n">
        <v>0</v>
      </c>
      <c r="AA30" s="45" t="n">
        <v>0</v>
      </c>
      <c r="AB30" s="79" t="n">
        <f aca="false">IF(第36表!D30=0,REPT(" ",4)&amp;"-",ROUND(第36表!G30/第36表!D30*100,1))</f>
        <v>100</v>
      </c>
      <c r="AC30" s="79" t="n">
        <f aca="false">IF(第36表!E30=0,REPT(" ",4)&amp;"-",ROUND(第36表!H30/第36表!E30*100,1))</f>
        <v>100</v>
      </c>
      <c r="AD30" s="79" t="n">
        <f aca="false">IF(第36表!F30=0,REPT(" ",4)&amp;"-",ROUND(第36表!I30/第36表!F30*100,1))</f>
        <v>100</v>
      </c>
      <c r="AE30" s="95" t="s">
        <v>61</v>
      </c>
    </row>
    <row r="31" customFormat="false" ht="22.5" hidden="false" customHeight="true" outlineLevel="0" collapsed="false">
      <c r="A31" s="14"/>
      <c r="B31" s="56"/>
      <c r="C31" s="5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79"/>
      <c r="AC31" s="79"/>
      <c r="AD31" s="79"/>
      <c r="AE31" s="95"/>
    </row>
    <row r="32" customFormat="false" ht="45" hidden="false" customHeight="true" outlineLevel="0" collapsed="false">
      <c r="A32" s="53"/>
      <c r="B32" s="54" t="s">
        <v>62</v>
      </c>
      <c r="C32" s="55"/>
      <c r="D32" s="45" t="n">
        <f aca="false">E32+S32+V32+Y32</f>
        <v>23</v>
      </c>
      <c r="E32" s="45" t="n">
        <f aca="false">F32+I32+L32+O32</f>
        <v>23</v>
      </c>
      <c r="F32" s="45" t="n">
        <f aca="false">SUM(G32:H32)</f>
        <v>23</v>
      </c>
      <c r="G32" s="45" t="n">
        <v>9</v>
      </c>
      <c r="H32" s="45" t="n">
        <v>14</v>
      </c>
      <c r="I32" s="45" t="n">
        <f aca="false">SUM(J32:K32)</f>
        <v>0</v>
      </c>
      <c r="J32" s="45" t="n">
        <v>0</v>
      </c>
      <c r="K32" s="45" t="n">
        <v>0</v>
      </c>
      <c r="L32" s="45" t="n">
        <f aca="false">SUM(M32:N32)</f>
        <v>0</v>
      </c>
      <c r="M32" s="45" t="n">
        <v>0</v>
      </c>
      <c r="N32" s="45" t="n">
        <v>0</v>
      </c>
      <c r="O32" s="45" t="n">
        <f aca="false">SUM(P32:Q32)</f>
        <v>0</v>
      </c>
      <c r="P32" s="45" t="n">
        <v>0</v>
      </c>
      <c r="Q32" s="45" t="n">
        <v>0</v>
      </c>
      <c r="R32" s="45"/>
      <c r="S32" s="45" t="n">
        <f aca="false">SUM(T32:U32)</f>
        <v>0</v>
      </c>
      <c r="T32" s="45" t="n">
        <v>0</v>
      </c>
      <c r="U32" s="45" t="n">
        <v>0</v>
      </c>
      <c r="V32" s="45" t="n">
        <f aca="false">SUM(W32:X32)</f>
        <v>0</v>
      </c>
      <c r="W32" s="45" t="n">
        <v>0</v>
      </c>
      <c r="X32" s="45" t="n">
        <v>0</v>
      </c>
      <c r="Y32" s="45" t="n">
        <f aca="false">SUM(Z32:AA32)</f>
        <v>0</v>
      </c>
      <c r="Z32" s="45" t="n">
        <v>0</v>
      </c>
      <c r="AA32" s="45" t="n">
        <v>0</v>
      </c>
      <c r="AB32" s="79" t="n">
        <f aca="false">IF(第36表!D32=0,REPT(" ",4)&amp;"-",ROUND(第36表!G32/第36表!D32*100,1))</f>
        <v>100</v>
      </c>
      <c r="AC32" s="79" t="n">
        <f aca="false">IF(第36表!E32=0,REPT(" ",4)&amp;"-",ROUND(第36表!H32/第36表!E32*100,1))</f>
        <v>100</v>
      </c>
      <c r="AD32" s="79" t="n">
        <f aca="false">IF(第36表!F32=0,REPT(" ",4)&amp;"-",ROUND(第36表!I32/第36表!F32*100,1))</f>
        <v>100</v>
      </c>
      <c r="AE32" s="103" t="s">
        <v>63</v>
      </c>
    </row>
    <row r="33" customFormat="false" ht="45" hidden="false" customHeight="true" outlineLevel="0" collapsed="false">
      <c r="A33" s="14"/>
      <c r="B33" s="56" t="s">
        <v>64</v>
      </c>
      <c r="C33" s="57"/>
      <c r="D33" s="45" t="n">
        <f aca="false">E33+S33+V33+Y33</f>
        <v>247</v>
      </c>
      <c r="E33" s="45" t="n">
        <f aca="false">F33+I33+L33+O33</f>
        <v>239</v>
      </c>
      <c r="F33" s="45" t="n">
        <f aca="false">SUM(G33:H33)</f>
        <v>238</v>
      </c>
      <c r="G33" s="45" t="n">
        <v>115</v>
      </c>
      <c r="H33" s="45" t="n">
        <v>123</v>
      </c>
      <c r="I33" s="45" t="n">
        <f aca="false">SUM(J33:K33)</f>
        <v>0</v>
      </c>
      <c r="J33" s="45" t="n">
        <v>0</v>
      </c>
      <c r="K33" s="45" t="n">
        <v>0</v>
      </c>
      <c r="L33" s="45" t="n">
        <f aca="false">SUM(M33:N33)</f>
        <v>1</v>
      </c>
      <c r="M33" s="45" t="n">
        <v>1</v>
      </c>
      <c r="N33" s="45" t="n">
        <v>0</v>
      </c>
      <c r="O33" s="45" t="n">
        <f aca="false">SUM(P33:Q33)</f>
        <v>0</v>
      </c>
      <c r="P33" s="45" t="n">
        <v>0</v>
      </c>
      <c r="Q33" s="45" t="n">
        <v>0</v>
      </c>
      <c r="R33" s="45"/>
      <c r="S33" s="45" t="n">
        <f aca="false">SUM(T33:U33)</f>
        <v>8</v>
      </c>
      <c r="T33" s="45" t="n">
        <v>8</v>
      </c>
      <c r="U33" s="45" t="n">
        <v>0</v>
      </c>
      <c r="V33" s="45" t="n">
        <f aca="false">SUM(W33:X33)</f>
        <v>0</v>
      </c>
      <c r="W33" s="45" t="n">
        <v>0</v>
      </c>
      <c r="X33" s="45" t="n">
        <v>0</v>
      </c>
      <c r="Y33" s="45" t="n">
        <f aca="false">SUM(Z33:AA33)</f>
        <v>0</v>
      </c>
      <c r="Z33" s="45" t="n">
        <v>0</v>
      </c>
      <c r="AA33" s="45" t="n">
        <v>0</v>
      </c>
      <c r="AB33" s="79" t="n">
        <f aca="false">IF(第36表!D33=0,REPT(" ",4)&amp;"-",ROUND(第36表!G33/第36表!D33*100,1))</f>
        <v>99.6</v>
      </c>
      <c r="AC33" s="79" t="n">
        <f aca="false">IF(第36表!E33=0,REPT(" ",4)&amp;"-",ROUND(第36表!H33/第36表!E33*100,1))</f>
        <v>100</v>
      </c>
      <c r="AD33" s="79" t="n">
        <f aca="false">IF(第36表!F33=0,REPT(" ",4)&amp;"-",ROUND(第36表!I33/第36表!F33*100,1))</f>
        <v>99.2</v>
      </c>
      <c r="AE33" s="95" t="s">
        <v>65</v>
      </c>
    </row>
    <row r="34" customFormat="false" ht="45" hidden="false" customHeight="true" outlineLevel="0" collapsed="false">
      <c r="A34" s="14"/>
      <c r="B34" s="56" t="s">
        <v>66</v>
      </c>
      <c r="C34" s="57"/>
      <c r="D34" s="45" t="n">
        <f aca="false">E34+S34+V34+Y34</f>
        <v>109</v>
      </c>
      <c r="E34" s="45" t="n">
        <f aca="false">F34+I34+L34+O34</f>
        <v>109</v>
      </c>
      <c r="F34" s="45" t="n">
        <f aca="false">SUM(G34:H34)</f>
        <v>108</v>
      </c>
      <c r="G34" s="45" t="n">
        <v>51</v>
      </c>
      <c r="H34" s="45" t="n">
        <v>57</v>
      </c>
      <c r="I34" s="45" t="n">
        <f aca="false">SUM(J34:K34)</f>
        <v>1</v>
      </c>
      <c r="J34" s="45" t="n">
        <v>1</v>
      </c>
      <c r="K34" s="45" t="n">
        <v>0</v>
      </c>
      <c r="L34" s="45" t="n">
        <f aca="false">SUM(M34:N34)</f>
        <v>0</v>
      </c>
      <c r="M34" s="45" t="n">
        <v>0</v>
      </c>
      <c r="N34" s="45" t="n">
        <v>0</v>
      </c>
      <c r="O34" s="45" t="n">
        <f aca="false">SUM(P34:Q34)</f>
        <v>0</v>
      </c>
      <c r="P34" s="45" t="n">
        <v>0</v>
      </c>
      <c r="Q34" s="45" t="n">
        <v>0</v>
      </c>
      <c r="R34" s="45"/>
      <c r="S34" s="45" t="n">
        <f aca="false">SUM(T34:U34)</f>
        <v>0</v>
      </c>
      <c r="T34" s="45" t="n">
        <v>0</v>
      </c>
      <c r="U34" s="45" t="n">
        <v>0</v>
      </c>
      <c r="V34" s="45" t="n">
        <f aca="false">SUM(W34:X34)</f>
        <v>0</v>
      </c>
      <c r="W34" s="45" t="n">
        <v>0</v>
      </c>
      <c r="X34" s="45" t="n">
        <v>0</v>
      </c>
      <c r="Y34" s="45" t="n">
        <f aca="false">SUM(Z34:AA34)</f>
        <v>0</v>
      </c>
      <c r="Z34" s="45" t="n">
        <v>0</v>
      </c>
      <c r="AA34" s="45" t="n">
        <v>0</v>
      </c>
      <c r="AB34" s="79" t="n">
        <f aca="false">IF(第36表!D34=0,REPT(" ",4)&amp;"-",ROUND(第36表!G34/第36表!D34*100,1))</f>
        <v>100</v>
      </c>
      <c r="AC34" s="79" t="n">
        <f aca="false">IF(第36表!E34=0,REPT(" ",4)&amp;"-",ROUND(第36表!H34/第36表!E34*100,1))</f>
        <v>100</v>
      </c>
      <c r="AD34" s="79" t="n">
        <f aca="false">IF(第36表!F34=0,REPT(" ",4)&amp;"-",ROUND(第36表!I34/第36表!F34*100,1))</f>
        <v>100</v>
      </c>
      <c r="AE34" s="95" t="s">
        <v>67</v>
      </c>
    </row>
    <row r="35" customFormat="false" ht="45" hidden="false" customHeight="true" outlineLevel="0" collapsed="false">
      <c r="A35" s="60"/>
      <c r="B35" s="61" t="s">
        <v>68</v>
      </c>
      <c r="C35" s="62"/>
      <c r="D35" s="64" t="n">
        <f aca="false">E35+S35+V35+Y35</f>
        <v>189</v>
      </c>
      <c r="E35" s="64" t="n">
        <f aca="false">F35+I35+L35+O35</f>
        <v>189</v>
      </c>
      <c r="F35" s="64" t="n">
        <f aca="false">SUM(G35:H35)</f>
        <v>189</v>
      </c>
      <c r="G35" s="64" t="n">
        <v>101</v>
      </c>
      <c r="H35" s="64" t="n">
        <v>88</v>
      </c>
      <c r="I35" s="64" t="n">
        <f aca="false">SUM(J35:K35)</f>
        <v>0</v>
      </c>
      <c r="J35" s="64" t="n">
        <v>0</v>
      </c>
      <c r="K35" s="64" t="n">
        <v>0</v>
      </c>
      <c r="L35" s="64" t="n">
        <f aca="false">SUM(M35:N35)</f>
        <v>0</v>
      </c>
      <c r="M35" s="64" t="n">
        <v>0</v>
      </c>
      <c r="N35" s="64" t="n">
        <v>0</v>
      </c>
      <c r="O35" s="64" t="n">
        <f aca="false">SUM(P35:Q35)</f>
        <v>0</v>
      </c>
      <c r="P35" s="64" t="n">
        <v>0</v>
      </c>
      <c r="Q35" s="64" t="n">
        <v>0</v>
      </c>
      <c r="R35" s="45"/>
      <c r="S35" s="64" t="n">
        <f aca="false">SUM(T35:U35)</f>
        <v>0</v>
      </c>
      <c r="T35" s="64" t="n">
        <v>0</v>
      </c>
      <c r="U35" s="64" t="n">
        <v>0</v>
      </c>
      <c r="V35" s="64" t="n">
        <f aca="false">SUM(W35:X35)</f>
        <v>0</v>
      </c>
      <c r="W35" s="64" t="n">
        <v>0</v>
      </c>
      <c r="X35" s="64" t="n">
        <v>0</v>
      </c>
      <c r="Y35" s="64" t="n">
        <f aca="false">SUM(Z35:AA35)</f>
        <v>0</v>
      </c>
      <c r="Z35" s="64" t="n">
        <v>0</v>
      </c>
      <c r="AA35" s="64" t="n">
        <v>0</v>
      </c>
      <c r="AB35" s="81" t="n">
        <f aca="false">IF(第36表!D35=0,REPT(" ",4)&amp;"-",ROUND(第36表!G35/第36表!D35*100,1))</f>
        <v>96.9</v>
      </c>
      <c r="AC35" s="81" t="n">
        <f aca="false">IF(第36表!E35=0,REPT(" ",4)&amp;"-",ROUND(第36表!H35/第36表!E35*100,1))</f>
        <v>97.1</v>
      </c>
      <c r="AD35" s="81" t="n">
        <f aca="false">IF(第36表!F35=0,REPT(" ",4)&amp;"-",ROUND(第36表!I35/第36表!F35*100,1))</f>
        <v>96.7</v>
      </c>
      <c r="AE35" s="104" t="s">
        <v>69</v>
      </c>
    </row>
  </sheetData>
  <mergeCells count="36">
    <mergeCell ref="E3:N3"/>
    <mergeCell ref="S3:U5"/>
    <mergeCell ref="V3:AA4"/>
    <mergeCell ref="AB3:AD4"/>
    <mergeCell ref="E4:N4"/>
    <mergeCell ref="O4:Q5"/>
    <mergeCell ref="A5:C5"/>
    <mergeCell ref="E5:E7"/>
    <mergeCell ref="F5:H5"/>
    <mergeCell ref="I5:K5"/>
    <mergeCell ref="L5:N5"/>
    <mergeCell ref="V5:X5"/>
    <mergeCell ref="Y5:AA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2" min="4" style="1" width="11.69"/>
    <col collapsed="false" customWidth="false" hidden="false" outlineLevel="0" max="257" min="13" style="1" width="8.79"/>
  </cols>
  <sheetData>
    <row r="1" s="3" customFormat="true" ht="31.5" hidden="false" customHeight="true" outlineLevel="0" collapsed="false">
      <c r="B1" s="4" t="s">
        <v>94</v>
      </c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1.5" hidden="false" customHeight="true" outlineLevel="0" collapsed="false">
      <c r="A3" s="9"/>
      <c r="B3" s="9"/>
      <c r="C3" s="9"/>
      <c r="D3" s="72" t="s">
        <v>95</v>
      </c>
      <c r="E3" s="72"/>
      <c r="F3" s="72"/>
      <c r="G3" s="72"/>
      <c r="H3" s="72"/>
      <c r="I3" s="72"/>
      <c r="J3" s="72" t="s">
        <v>96</v>
      </c>
      <c r="K3" s="72"/>
      <c r="L3" s="72"/>
    </row>
    <row r="4" customFormat="false" ht="31.5" hidden="false" customHeight="true" outlineLevel="0" collapsed="false">
      <c r="A4" s="17"/>
      <c r="B4" s="17" t="s">
        <v>1</v>
      </c>
      <c r="C4" s="17"/>
      <c r="D4" s="19" t="s">
        <v>90</v>
      </c>
      <c r="E4" s="19"/>
      <c r="F4" s="19"/>
      <c r="G4" s="19" t="s">
        <v>97</v>
      </c>
      <c r="H4" s="19"/>
      <c r="I4" s="19"/>
      <c r="J4" s="72"/>
      <c r="K4" s="72"/>
      <c r="L4" s="72"/>
    </row>
    <row r="5" customFormat="false" ht="31.5" hidden="false" customHeight="true" outlineLevel="0" collapsed="false">
      <c r="A5" s="24" t="s">
        <v>19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31.5" hidden="false" customHeight="true" outlineLevel="0" collapsed="false">
      <c r="A6" s="17"/>
      <c r="B6" s="17"/>
      <c r="C6" s="32"/>
      <c r="D6" s="3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</row>
    <row r="7" customFormat="false" ht="31.5" hidden="false" customHeight="true" outlineLevel="0" collapsed="false">
      <c r="A7" s="17"/>
      <c r="B7" s="17"/>
      <c r="C7" s="32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31.5" hidden="false" customHeight="true" outlineLevel="0" collapsed="false">
      <c r="A8" s="105"/>
      <c r="B8" s="105"/>
      <c r="C8" s="106"/>
      <c r="D8" s="78"/>
      <c r="E8" s="67"/>
      <c r="F8" s="67"/>
      <c r="G8" s="67"/>
      <c r="H8" s="67"/>
      <c r="I8" s="67"/>
      <c r="J8" s="67"/>
      <c r="K8" s="67"/>
      <c r="L8" s="67"/>
    </row>
    <row r="9" customFormat="false" ht="39" hidden="false" customHeight="true" outlineLevel="0" collapsed="false">
      <c r="A9" s="43" t="s">
        <v>24</v>
      </c>
      <c r="B9" s="43"/>
      <c r="C9" s="43"/>
      <c r="D9" s="44" t="n">
        <v>11234</v>
      </c>
      <c r="E9" s="45" t="n">
        <v>5738</v>
      </c>
      <c r="F9" s="45" t="n">
        <v>5496</v>
      </c>
      <c r="G9" s="45" t="n">
        <v>222</v>
      </c>
      <c r="H9" s="45" t="n">
        <v>116</v>
      </c>
      <c r="I9" s="45" t="n">
        <v>106</v>
      </c>
      <c r="J9" s="45" t="n">
        <v>162</v>
      </c>
      <c r="K9" s="45" t="n">
        <v>146</v>
      </c>
      <c r="L9" s="45" t="n">
        <v>16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E11:F11)</f>
        <v>10611</v>
      </c>
      <c r="E11" s="45" t="n">
        <f aca="false">SUM(E17:E35)</f>
        <v>5362</v>
      </c>
      <c r="F11" s="45" t="n">
        <f aca="false">SUM(F17:F35)</f>
        <v>5249</v>
      </c>
      <c r="G11" s="45" t="n">
        <f aca="false">SUM(H11:I11)</f>
        <v>146</v>
      </c>
      <c r="H11" s="45" t="n">
        <f aca="false">SUM(H17:H35)</f>
        <v>71</v>
      </c>
      <c r="I11" s="45" t="n">
        <f aca="false">SUM(I17:I35)</f>
        <v>75</v>
      </c>
      <c r="J11" s="45" t="n">
        <f aca="false">SUM(K11:L11)</f>
        <v>159</v>
      </c>
      <c r="K11" s="45" t="n">
        <f aca="false">SUM(K17:K35)</f>
        <v>129</v>
      </c>
      <c r="L11" s="45" t="n">
        <f aca="false">SUM(L17:L35)</f>
        <v>30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SUM(E13:F13)</f>
        <v>157</v>
      </c>
      <c r="E13" s="45" t="n">
        <v>78</v>
      </c>
      <c r="F13" s="45" t="n">
        <v>79</v>
      </c>
      <c r="G13" s="45" t="n">
        <f aca="false">SUM(H13:I13)</f>
        <v>1</v>
      </c>
      <c r="H13" s="45" t="n">
        <v>0</v>
      </c>
      <c r="I13" s="45" t="n">
        <v>1</v>
      </c>
      <c r="J13" s="45" t="n">
        <f aca="false">SUM(K13:L13)</f>
        <v>2</v>
      </c>
      <c r="K13" s="45" t="n">
        <v>1</v>
      </c>
      <c r="L13" s="45" t="n">
        <v>1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SUM(E14:F14)</f>
        <v>10232</v>
      </c>
      <c r="E14" s="45" t="n">
        <f aca="false">E11-E13-E15</f>
        <v>5171</v>
      </c>
      <c r="F14" s="45" t="n">
        <f aca="false">F11-F13-F15</f>
        <v>5061</v>
      </c>
      <c r="G14" s="45" t="n">
        <f aca="false">SUM(H14:I14)</f>
        <v>144</v>
      </c>
      <c r="H14" s="45" t="n">
        <f aca="false">H11-H13-H15</f>
        <v>70</v>
      </c>
      <c r="I14" s="45" t="n">
        <f aca="false">I11-I13-I15</f>
        <v>74</v>
      </c>
      <c r="J14" s="45" t="n">
        <f aca="false">SUM(K14:L14)</f>
        <v>157</v>
      </c>
      <c r="K14" s="45" t="n">
        <f aca="false">K11-K13-K15</f>
        <v>128</v>
      </c>
      <c r="L14" s="45" t="n">
        <v>29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SUM(E15:F15)</f>
        <v>222</v>
      </c>
      <c r="E15" s="45" t="n">
        <v>113</v>
      </c>
      <c r="F15" s="45" t="n">
        <v>109</v>
      </c>
      <c r="G15" s="45" t="n">
        <f aca="false">SUM(H15:I15)</f>
        <v>1</v>
      </c>
      <c r="H15" s="45" t="n">
        <v>1</v>
      </c>
      <c r="I15" s="45" t="n">
        <v>0</v>
      </c>
      <c r="J15" s="45" t="n">
        <f aca="false">SUM(K15:L15)</f>
        <v>0</v>
      </c>
      <c r="K15" s="45" t="n">
        <v>0</v>
      </c>
      <c r="L15" s="45" t="n">
        <v>0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4403</v>
      </c>
      <c r="E17" s="45" t="n">
        <v>2223</v>
      </c>
      <c r="F17" s="45" t="n">
        <v>2180</v>
      </c>
      <c r="G17" s="45" t="n">
        <f aca="false">SUM(H17:I17)</f>
        <v>95</v>
      </c>
      <c r="H17" s="45" t="n">
        <v>44</v>
      </c>
      <c r="I17" s="45" t="n">
        <v>51</v>
      </c>
      <c r="J17" s="45" t="n">
        <f aca="false">SUM(K17:L17)</f>
        <v>87</v>
      </c>
      <c r="K17" s="45" t="n">
        <v>71</v>
      </c>
      <c r="L17" s="45" t="n">
        <v>16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943</v>
      </c>
      <c r="E18" s="45" t="n">
        <v>483</v>
      </c>
      <c r="F18" s="45" t="n">
        <v>460</v>
      </c>
      <c r="G18" s="45" t="n">
        <f aca="false">SUM(H18:I18)</f>
        <v>7</v>
      </c>
      <c r="H18" s="45" t="n">
        <v>3</v>
      </c>
      <c r="I18" s="45" t="n">
        <v>4</v>
      </c>
      <c r="J18" s="45" t="n">
        <f aca="false">SUM(K18:L18)</f>
        <v>12</v>
      </c>
      <c r="K18" s="45" t="n">
        <v>11</v>
      </c>
      <c r="L18" s="45" t="n">
        <v>1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786</v>
      </c>
      <c r="E19" s="45" t="n">
        <v>395</v>
      </c>
      <c r="F19" s="45" t="n">
        <v>391</v>
      </c>
      <c r="G19" s="45" t="n">
        <f aca="false">SUM(H19:I19)</f>
        <v>13</v>
      </c>
      <c r="H19" s="45" t="n">
        <v>10</v>
      </c>
      <c r="I19" s="45" t="n">
        <v>3</v>
      </c>
      <c r="J19" s="45" t="n">
        <f aca="false">SUM(K19:L19)</f>
        <v>5</v>
      </c>
      <c r="K19" s="45" t="n">
        <v>5</v>
      </c>
      <c r="L19" s="45" t="n">
        <v>0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676</v>
      </c>
      <c r="E20" s="45" t="n">
        <v>343</v>
      </c>
      <c r="F20" s="45" t="n">
        <v>333</v>
      </c>
      <c r="G20" s="45" t="n">
        <f aca="false">SUM(H20:I20)</f>
        <v>13</v>
      </c>
      <c r="H20" s="45" t="n">
        <v>6</v>
      </c>
      <c r="I20" s="45" t="n">
        <v>7</v>
      </c>
      <c r="J20" s="45" t="n">
        <f aca="false">SUM(K20:L20)</f>
        <v>5</v>
      </c>
      <c r="K20" s="45" t="n">
        <v>2</v>
      </c>
      <c r="L20" s="45" t="n">
        <v>3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679</v>
      </c>
      <c r="E21" s="45" t="n">
        <v>339</v>
      </c>
      <c r="F21" s="45" t="n">
        <v>340</v>
      </c>
      <c r="G21" s="45" t="n">
        <f aca="false">SUM(H21:I21)</f>
        <v>2</v>
      </c>
      <c r="H21" s="45" t="n">
        <v>0</v>
      </c>
      <c r="I21" s="45" t="n">
        <v>2</v>
      </c>
      <c r="J21" s="45" t="n">
        <f aca="false">SUM(K21:L21)</f>
        <v>10</v>
      </c>
      <c r="K21" s="45" t="n">
        <v>8</v>
      </c>
      <c r="L21" s="45" t="n">
        <v>2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322</v>
      </c>
      <c r="E22" s="45" t="n">
        <v>162</v>
      </c>
      <c r="F22" s="45" t="n">
        <v>160</v>
      </c>
      <c r="G22" s="45" t="n">
        <f aca="false">SUM(H22:I22)</f>
        <v>1</v>
      </c>
      <c r="H22" s="45" t="n">
        <v>0</v>
      </c>
      <c r="I22" s="45" t="n">
        <v>1</v>
      </c>
      <c r="J22" s="45" t="n">
        <f aca="false">SUM(K22:L22)</f>
        <v>2</v>
      </c>
      <c r="K22" s="45" t="n">
        <v>2</v>
      </c>
      <c r="L22" s="45" t="n">
        <v>0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163</v>
      </c>
      <c r="E23" s="45" t="n">
        <v>80</v>
      </c>
      <c r="F23" s="45" t="n">
        <v>83</v>
      </c>
      <c r="G23" s="45" t="n">
        <f aca="false">SUM(H23:I23)</f>
        <v>0</v>
      </c>
      <c r="H23" s="45" t="n">
        <v>0</v>
      </c>
      <c r="I23" s="45" t="n">
        <v>0</v>
      </c>
      <c r="J23" s="45" t="n">
        <f aca="false">SUM(K23:L23)</f>
        <v>3</v>
      </c>
      <c r="K23" s="45" t="n">
        <v>1</v>
      </c>
      <c r="L23" s="45" t="n">
        <v>2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170</v>
      </c>
      <c r="E24" s="45" t="n">
        <v>88</v>
      </c>
      <c r="F24" s="45" t="n">
        <v>82</v>
      </c>
      <c r="G24" s="45" t="n">
        <f aca="false">SUM(H24:I24)</f>
        <v>1</v>
      </c>
      <c r="H24" s="45" t="n">
        <v>0</v>
      </c>
      <c r="I24" s="45" t="n">
        <v>1</v>
      </c>
      <c r="J24" s="45" t="n">
        <f aca="false">SUM(K24:L24)</f>
        <v>3</v>
      </c>
      <c r="K24" s="45" t="n">
        <v>3</v>
      </c>
      <c r="L24" s="45" t="n">
        <v>0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199</v>
      </c>
      <c r="E25" s="45" t="n">
        <v>92</v>
      </c>
      <c r="F25" s="45" t="n">
        <v>107</v>
      </c>
      <c r="G25" s="45" t="n">
        <f aca="false">SUM(H25:I25)</f>
        <v>2</v>
      </c>
      <c r="H25" s="45" t="n">
        <v>1</v>
      </c>
      <c r="I25" s="45" t="n">
        <v>1</v>
      </c>
      <c r="J25" s="45" t="n">
        <f aca="false">SUM(K25:L25)</f>
        <v>3</v>
      </c>
      <c r="K25" s="45" t="n">
        <v>3</v>
      </c>
      <c r="L25" s="45" t="n">
        <v>0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282</v>
      </c>
      <c r="E26" s="45" t="n">
        <v>146</v>
      </c>
      <c r="F26" s="45" t="n">
        <v>136</v>
      </c>
      <c r="G26" s="45" t="n">
        <f aca="false">SUM(H26:I26)</f>
        <v>0</v>
      </c>
      <c r="H26" s="45" t="n">
        <v>0</v>
      </c>
      <c r="I26" s="45" t="n">
        <v>0</v>
      </c>
      <c r="J26" s="45" t="n">
        <f aca="false">SUM(K26:L26)</f>
        <v>7</v>
      </c>
      <c r="K26" s="45" t="n">
        <v>5</v>
      </c>
      <c r="L26" s="45" t="n">
        <v>2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525</v>
      </c>
      <c r="E27" s="45" t="n">
        <v>267</v>
      </c>
      <c r="F27" s="45" t="n">
        <v>258</v>
      </c>
      <c r="G27" s="45" t="n">
        <f aca="false">SUM(H27:I27)</f>
        <v>4</v>
      </c>
      <c r="H27" s="45" t="n">
        <v>2</v>
      </c>
      <c r="I27" s="45" t="n">
        <v>2</v>
      </c>
      <c r="J27" s="45" t="n">
        <f aca="false">SUM(K27:L27)</f>
        <v>5</v>
      </c>
      <c r="K27" s="45" t="n">
        <v>4</v>
      </c>
      <c r="L27" s="45" t="n">
        <v>1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308</v>
      </c>
      <c r="E28" s="45" t="n">
        <v>159</v>
      </c>
      <c r="F28" s="45" t="n">
        <v>149</v>
      </c>
      <c r="G28" s="45" t="n">
        <f aca="false">SUM(H28:I28)</f>
        <v>6</v>
      </c>
      <c r="H28" s="45" t="n">
        <v>3</v>
      </c>
      <c r="I28" s="45" t="n">
        <v>3</v>
      </c>
      <c r="J28" s="45" t="n">
        <f aca="false">SUM(K28:L28)</f>
        <v>5</v>
      </c>
      <c r="K28" s="45" t="n">
        <v>4</v>
      </c>
      <c r="L28" s="45" t="n">
        <v>1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305</v>
      </c>
      <c r="E29" s="45" t="n">
        <v>168</v>
      </c>
      <c r="F29" s="45" t="n">
        <v>137</v>
      </c>
      <c r="G29" s="45" t="n">
        <f aca="false">SUM(H29:I29)</f>
        <v>1</v>
      </c>
      <c r="H29" s="45" t="n">
        <v>1</v>
      </c>
      <c r="I29" s="45" t="n">
        <v>0</v>
      </c>
      <c r="J29" s="45" t="n">
        <f aca="false">SUM(K29:L29)</f>
        <v>1</v>
      </c>
      <c r="K29" s="45" t="n">
        <v>1</v>
      </c>
      <c r="L29" s="45" t="n">
        <v>0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289</v>
      </c>
      <c r="E30" s="45" t="n">
        <v>140</v>
      </c>
      <c r="F30" s="45" t="n">
        <v>149</v>
      </c>
      <c r="G30" s="45" t="n">
        <f aca="false">SUM(H30:I30)</f>
        <v>0</v>
      </c>
      <c r="H30" s="45" t="n">
        <v>0</v>
      </c>
      <c r="I30" s="45" t="n">
        <v>0</v>
      </c>
      <c r="J30" s="45" t="n">
        <f aca="false">SUM(K30:L30)</f>
        <v>3</v>
      </c>
      <c r="K30" s="45" t="n">
        <v>1</v>
      </c>
      <c r="L30" s="45" t="n">
        <v>2</v>
      </c>
    </row>
    <row r="31" customFormat="false" ht="22.5" hidden="false" customHeight="true" outlineLevel="0" collapsed="false">
      <c r="A31" s="14"/>
      <c r="B31" s="56"/>
      <c r="C31" s="57"/>
      <c r="D31" s="44"/>
      <c r="E31" s="45"/>
      <c r="F31" s="45"/>
      <c r="G31" s="45"/>
      <c r="H31" s="45"/>
      <c r="I31" s="45"/>
      <c r="J31" s="45"/>
      <c r="K31" s="45"/>
      <c r="L31" s="45"/>
    </row>
    <row r="32" customFormat="false" ht="45" hidden="false" customHeight="true" outlineLevel="0" collapsed="false">
      <c r="A32" s="53"/>
      <c r="B32" s="54" t="s">
        <v>62</v>
      </c>
      <c r="C32" s="55"/>
      <c r="D32" s="44" t="n">
        <f aca="false">SUM(E32:F32)</f>
        <v>23</v>
      </c>
      <c r="E32" s="45" t="n">
        <v>9</v>
      </c>
      <c r="F32" s="45" t="n">
        <v>14</v>
      </c>
      <c r="G32" s="45" t="n">
        <f aca="false">SUM(H32:I32)</f>
        <v>0</v>
      </c>
      <c r="H32" s="45" t="n">
        <v>0</v>
      </c>
      <c r="I32" s="45" t="n">
        <v>0</v>
      </c>
      <c r="J32" s="45" t="n">
        <f aca="false">SUM(K32:L32)</f>
        <v>0</v>
      </c>
      <c r="K32" s="45" t="n">
        <v>0</v>
      </c>
      <c r="L32" s="45" t="n">
        <v>0</v>
      </c>
    </row>
    <row r="33" customFormat="false" ht="45" hidden="false" customHeight="true" outlineLevel="0" collapsed="false">
      <c r="A33" s="14"/>
      <c r="B33" s="56" t="s">
        <v>64</v>
      </c>
      <c r="C33" s="57"/>
      <c r="D33" s="44" t="n">
        <f aca="false">SUM(E33:F33)</f>
        <v>238</v>
      </c>
      <c r="E33" s="45" t="n">
        <v>115</v>
      </c>
      <c r="F33" s="45" t="n">
        <v>123</v>
      </c>
      <c r="G33" s="45" t="n">
        <f aca="false">SUM(H33:I33)</f>
        <v>0</v>
      </c>
      <c r="H33" s="45" t="n">
        <v>0</v>
      </c>
      <c r="I33" s="45" t="n">
        <v>0</v>
      </c>
      <c r="J33" s="45" t="n">
        <f aca="false">SUM(K33:L33)</f>
        <v>8</v>
      </c>
      <c r="K33" s="45" t="n">
        <v>8</v>
      </c>
      <c r="L33" s="45" t="n">
        <v>0</v>
      </c>
    </row>
    <row r="34" customFormat="false" ht="45" hidden="false" customHeight="true" outlineLevel="0" collapsed="false">
      <c r="A34" s="14"/>
      <c r="B34" s="56" t="s">
        <v>66</v>
      </c>
      <c r="C34" s="57"/>
      <c r="D34" s="44" t="n">
        <f aca="false">SUM(E34:F34)</f>
        <v>108</v>
      </c>
      <c r="E34" s="45" t="n">
        <v>51</v>
      </c>
      <c r="F34" s="45" t="n">
        <v>57</v>
      </c>
      <c r="G34" s="45" t="n">
        <f aca="false">SUM(H34:I34)</f>
        <v>1</v>
      </c>
      <c r="H34" s="45" t="n">
        <v>1</v>
      </c>
      <c r="I34" s="45" t="n">
        <v>0</v>
      </c>
      <c r="J34" s="45" t="n">
        <f aca="false">SUM(K34:L34)</f>
        <v>0</v>
      </c>
      <c r="K34" s="45" t="n">
        <v>0</v>
      </c>
      <c r="L34" s="45" t="n">
        <v>0</v>
      </c>
    </row>
    <row r="35" customFormat="false" ht="45" hidden="false" customHeight="true" outlineLevel="0" collapsed="false">
      <c r="A35" s="60"/>
      <c r="B35" s="61" t="s">
        <v>68</v>
      </c>
      <c r="C35" s="62"/>
      <c r="D35" s="63" t="n">
        <f aca="false">SUM(E35:F35)</f>
        <v>192</v>
      </c>
      <c r="E35" s="64" t="n">
        <v>102</v>
      </c>
      <c r="F35" s="64" t="n">
        <v>90</v>
      </c>
      <c r="G35" s="64" t="n">
        <f aca="false">SUM(H35:I35)</f>
        <v>0</v>
      </c>
      <c r="H35" s="64" t="n">
        <v>0</v>
      </c>
      <c r="I35" s="64" t="n">
        <v>0</v>
      </c>
      <c r="J35" s="64" t="n">
        <f aca="false">SUM(K35:L35)</f>
        <v>0</v>
      </c>
      <c r="K35" s="64" t="n">
        <v>0</v>
      </c>
      <c r="L35" s="64" t="n">
        <v>0</v>
      </c>
    </row>
  </sheetData>
  <mergeCells count="7">
    <mergeCell ref="D3:I3"/>
    <mergeCell ref="J3:L4"/>
    <mergeCell ref="D4:F4"/>
    <mergeCell ref="G4:I4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07" width="1.69"/>
    <col collapsed="false" customWidth="true" hidden="false" outlineLevel="0" max="2" min="2" style="107" width="13.79"/>
    <col collapsed="false" customWidth="true" hidden="false" outlineLevel="0" max="3" min="3" style="107" width="1.69"/>
    <col collapsed="false" customWidth="true" hidden="false" outlineLevel="0" max="6" min="4" style="107" width="8.19"/>
    <col collapsed="false" customWidth="true" hidden="false" outlineLevel="0" max="18" min="7" style="107" width="6.9"/>
    <col collapsed="false" customWidth="false" hidden="false" outlineLevel="0" max="257" min="19" style="107" width="8.79"/>
  </cols>
  <sheetData>
    <row r="1" s="3" customFormat="true" ht="31.5" hidden="false" customHeight="true" outlineLevel="0" collapsed="false">
      <c r="B1" s="4" t="s">
        <v>98</v>
      </c>
    </row>
    <row r="2" customFormat="false" ht="31.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31.5" hidden="false" customHeight="true" outlineLevel="0" collapsed="false">
      <c r="A3" s="9"/>
      <c r="B3" s="9"/>
      <c r="C3" s="9"/>
      <c r="D3" s="72" t="s">
        <v>99</v>
      </c>
      <c r="E3" s="72"/>
      <c r="F3" s="72"/>
      <c r="G3" s="11" t="s">
        <v>100</v>
      </c>
      <c r="H3" s="11"/>
      <c r="I3" s="11"/>
      <c r="J3" s="11" t="s">
        <v>101</v>
      </c>
      <c r="K3" s="11"/>
      <c r="L3" s="11"/>
      <c r="M3" s="11" t="s">
        <v>102</v>
      </c>
      <c r="N3" s="11"/>
      <c r="O3" s="11"/>
      <c r="P3" s="72" t="s">
        <v>103</v>
      </c>
      <c r="Q3" s="72"/>
      <c r="R3" s="72"/>
    </row>
    <row r="4" customFormat="false" ht="31.5" hidden="false" customHeight="true" outlineLevel="0" collapsed="false">
      <c r="A4" s="17"/>
      <c r="B4" s="17" t="s">
        <v>1</v>
      </c>
      <c r="C4" s="17"/>
      <c r="D4" s="72"/>
      <c r="E4" s="72"/>
      <c r="F4" s="72"/>
      <c r="G4" s="11"/>
      <c r="H4" s="11"/>
      <c r="I4" s="11"/>
      <c r="J4" s="11"/>
      <c r="K4" s="11"/>
      <c r="L4" s="11"/>
      <c r="M4" s="11"/>
      <c r="N4" s="11"/>
      <c r="O4" s="11"/>
      <c r="P4" s="72"/>
      <c r="Q4" s="72"/>
      <c r="R4" s="72"/>
    </row>
    <row r="5" customFormat="false" ht="31.5" hidden="false" customHeight="true" outlineLevel="0" collapsed="false">
      <c r="A5" s="24" t="s">
        <v>19</v>
      </c>
      <c r="B5" s="24"/>
      <c r="C5" s="24"/>
      <c r="D5" s="25"/>
      <c r="E5" s="25"/>
      <c r="F5" s="75"/>
      <c r="G5" s="25"/>
      <c r="H5" s="25"/>
      <c r="I5" s="109"/>
      <c r="J5" s="17"/>
      <c r="K5" s="25"/>
      <c r="L5" s="109"/>
      <c r="M5" s="17"/>
      <c r="N5" s="25"/>
      <c r="O5" s="25"/>
      <c r="P5" s="109"/>
      <c r="Q5" s="17"/>
      <c r="R5" s="25"/>
    </row>
    <row r="6" customFormat="false" ht="31.5" hidden="false" customHeight="true" outlineLevel="0" collapsed="false">
      <c r="A6" s="17"/>
      <c r="B6" s="17"/>
      <c r="C6" s="32"/>
      <c r="D6" s="33" t="s">
        <v>20</v>
      </c>
      <c r="E6" s="33" t="s">
        <v>21</v>
      </c>
      <c r="F6" s="76" t="s">
        <v>22</v>
      </c>
      <c r="G6" s="33" t="s">
        <v>20</v>
      </c>
      <c r="H6" s="33" t="s">
        <v>21</v>
      </c>
      <c r="I6" s="76" t="s">
        <v>22</v>
      </c>
      <c r="J6" s="23" t="s">
        <v>20</v>
      </c>
      <c r="K6" s="33" t="s">
        <v>21</v>
      </c>
      <c r="L6" s="76" t="s">
        <v>22</v>
      </c>
      <c r="M6" s="23" t="s">
        <v>20</v>
      </c>
      <c r="N6" s="33" t="s">
        <v>21</v>
      </c>
      <c r="O6" s="33" t="s">
        <v>22</v>
      </c>
      <c r="P6" s="76" t="s">
        <v>20</v>
      </c>
      <c r="Q6" s="23" t="s">
        <v>21</v>
      </c>
      <c r="R6" s="33" t="s">
        <v>22</v>
      </c>
    </row>
    <row r="7" customFormat="false" ht="31.5" hidden="false" customHeight="true" outlineLevel="0" collapsed="false">
      <c r="A7" s="17"/>
      <c r="B7" s="17"/>
      <c r="C7" s="32"/>
      <c r="D7" s="37"/>
      <c r="E7" s="37"/>
      <c r="F7" s="77"/>
      <c r="G7" s="37"/>
      <c r="H7" s="37"/>
      <c r="I7" s="77"/>
      <c r="J7" s="40"/>
      <c r="K7" s="37"/>
      <c r="L7" s="77"/>
      <c r="M7" s="40"/>
      <c r="N7" s="37"/>
      <c r="O7" s="37"/>
      <c r="P7" s="77"/>
      <c r="Q7" s="40"/>
      <c r="R7" s="37"/>
    </row>
    <row r="8" customFormat="false" ht="31.5" hidden="false" customHeight="true" outlineLevel="0" collapsed="false">
      <c r="A8" s="9"/>
      <c r="B8" s="9"/>
      <c r="C8" s="41"/>
      <c r="D8" s="25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9" hidden="false" customHeight="true" outlineLevel="0" collapsed="false">
      <c r="A9" s="43" t="s">
        <v>24</v>
      </c>
      <c r="B9" s="43"/>
      <c r="C9" s="43"/>
      <c r="D9" s="44" t="n">
        <v>52</v>
      </c>
      <c r="E9" s="45" t="n">
        <v>34</v>
      </c>
      <c r="F9" s="45" t="n">
        <v>18</v>
      </c>
      <c r="G9" s="45" t="n">
        <v>2</v>
      </c>
      <c r="H9" s="45" t="n">
        <v>1</v>
      </c>
      <c r="I9" s="45" t="n">
        <v>1</v>
      </c>
      <c r="J9" s="45" t="n">
        <v>19</v>
      </c>
      <c r="K9" s="45" t="n">
        <v>18</v>
      </c>
      <c r="L9" s="45" t="n">
        <v>1</v>
      </c>
      <c r="M9" s="45" t="n">
        <v>29</v>
      </c>
      <c r="N9" s="45" t="n">
        <v>14</v>
      </c>
      <c r="O9" s="45" t="n">
        <v>15</v>
      </c>
      <c r="P9" s="45" t="n">
        <v>2</v>
      </c>
      <c r="Q9" s="45" t="n">
        <v>1</v>
      </c>
      <c r="R9" s="45" t="n">
        <v>1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E11:F11)</f>
        <v>61</v>
      </c>
      <c r="E11" s="45" t="n">
        <f aca="false">H11+K11+N11+Q11</f>
        <v>44</v>
      </c>
      <c r="F11" s="45" t="n">
        <f aca="false">I11+L11+O11+R11</f>
        <v>17</v>
      </c>
      <c r="G11" s="45" t="n">
        <f aca="false">SUM(H11:I11)</f>
        <v>2</v>
      </c>
      <c r="H11" s="45" t="n">
        <f aca="false">SUM(H17:H35)</f>
        <v>2</v>
      </c>
      <c r="I11" s="45" t="n">
        <f aca="false">SUM(I17:I35)</f>
        <v>0</v>
      </c>
      <c r="J11" s="45" t="n">
        <f aca="false">SUM(K11:L11)</f>
        <v>17</v>
      </c>
      <c r="K11" s="45" t="n">
        <f aca="false">SUM(K17:K35)</f>
        <v>16</v>
      </c>
      <c r="L11" s="45" t="n">
        <f aca="false">SUM(L17:L35)</f>
        <v>1</v>
      </c>
      <c r="M11" s="45" t="n">
        <f aca="false">SUM(N11:O11)</f>
        <v>21</v>
      </c>
      <c r="N11" s="45" t="n">
        <f aca="false">SUM(N17:N35)</f>
        <v>13</v>
      </c>
      <c r="O11" s="45" t="n">
        <f aca="false">SUM(O17:O35)</f>
        <v>8</v>
      </c>
      <c r="P11" s="45" t="n">
        <f aca="false">SUM(Q11:R11)</f>
        <v>21</v>
      </c>
      <c r="Q11" s="45" t="n">
        <f aca="false">SUM(Q17:Q35)</f>
        <v>13</v>
      </c>
      <c r="R11" s="45" t="n">
        <f aca="false">SUM(R17:R35)</f>
        <v>8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SUM(E13:F13)</f>
        <v>0</v>
      </c>
      <c r="E13" s="45" t="n">
        <f aca="false">H13+K13+N13+Q13</f>
        <v>0</v>
      </c>
      <c r="F13" s="45" t="n">
        <f aca="false">I13+L13+O13+R13</f>
        <v>0</v>
      </c>
      <c r="G13" s="45" t="n">
        <f aca="false">SUM(H13:I13)</f>
        <v>0</v>
      </c>
      <c r="H13" s="45" t="n">
        <v>0</v>
      </c>
      <c r="I13" s="45" t="n">
        <v>0</v>
      </c>
      <c r="J13" s="45" t="n">
        <f aca="false">SUM(K13:L13)</f>
        <v>0</v>
      </c>
      <c r="K13" s="45" t="n">
        <v>0</v>
      </c>
      <c r="L13" s="45" t="n">
        <v>0</v>
      </c>
      <c r="M13" s="45" t="n">
        <f aca="false">SUM(N13:O13)</f>
        <v>0</v>
      </c>
      <c r="N13" s="45" t="n">
        <v>0</v>
      </c>
      <c r="O13" s="45" t="n">
        <v>0</v>
      </c>
      <c r="P13" s="45" t="n">
        <f aca="false">SUM(Q13:R13)</f>
        <v>0</v>
      </c>
      <c r="Q13" s="45" t="n">
        <v>0</v>
      </c>
      <c r="R13" s="45" t="n">
        <v>0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SUM(E14:F14)</f>
        <v>61</v>
      </c>
      <c r="E14" s="45" t="n">
        <f aca="false">H14+K14+N14+Q14</f>
        <v>44</v>
      </c>
      <c r="F14" s="45" t="n">
        <f aca="false">I14+L14+O14+R14</f>
        <v>17</v>
      </c>
      <c r="G14" s="45" t="n">
        <f aca="false">SUM(H14:I14)</f>
        <v>2</v>
      </c>
      <c r="H14" s="45" t="n">
        <f aca="false">H11-H13-H15</f>
        <v>2</v>
      </c>
      <c r="I14" s="45" t="n">
        <f aca="false">I11-I13-I15</f>
        <v>0</v>
      </c>
      <c r="J14" s="45" t="n">
        <f aca="false">SUM(K14:L14)</f>
        <v>17</v>
      </c>
      <c r="K14" s="45" t="n">
        <f aca="false">K11-K13-K15</f>
        <v>16</v>
      </c>
      <c r="L14" s="45" t="n">
        <f aca="false">L11-L13-L15</f>
        <v>1</v>
      </c>
      <c r="M14" s="45" t="n">
        <f aca="false">SUM(N14:O14)</f>
        <v>21</v>
      </c>
      <c r="N14" s="45" t="n">
        <f aca="false">N11-N13-N15</f>
        <v>13</v>
      </c>
      <c r="O14" s="45" t="n">
        <f aca="false">O11-O13-O15</f>
        <v>8</v>
      </c>
      <c r="P14" s="45" t="n">
        <f aca="false">SUM(Q14:R14)</f>
        <v>21</v>
      </c>
      <c r="Q14" s="45" t="n">
        <f aca="false">Q11-Q13-Q15</f>
        <v>13</v>
      </c>
      <c r="R14" s="45" t="n">
        <f aca="false">R11-R13-R15</f>
        <v>8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SUM(E15:F15)</f>
        <v>0</v>
      </c>
      <c r="E15" s="45" t="n">
        <f aca="false">H15+K15+N15+Q15</f>
        <v>0</v>
      </c>
      <c r="F15" s="45" t="n">
        <f aca="false">I15+L15+O15+R15</f>
        <v>0</v>
      </c>
      <c r="G15" s="45" t="n">
        <f aca="false">SUM(H15:I15)</f>
        <v>0</v>
      </c>
      <c r="H15" s="45" t="n">
        <v>0</v>
      </c>
      <c r="I15" s="45" t="n">
        <v>0</v>
      </c>
      <c r="J15" s="45" t="n">
        <f aca="false">SUM(K15:L15)</f>
        <v>0</v>
      </c>
      <c r="K15" s="45" t="n">
        <v>0</v>
      </c>
      <c r="L15" s="45" t="n">
        <v>0</v>
      </c>
      <c r="M15" s="45" t="n">
        <f aca="false">SUM(N15:O15)</f>
        <v>0</v>
      </c>
      <c r="N15" s="45" t="n">
        <v>0</v>
      </c>
      <c r="O15" s="45" t="n">
        <v>0</v>
      </c>
      <c r="P15" s="45" t="n">
        <f aca="false">SUM(Q15:R15)</f>
        <v>0</v>
      </c>
      <c r="Q15" s="45" t="n">
        <v>0</v>
      </c>
      <c r="R15" s="45" t="n">
        <v>0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27</v>
      </c>
      <c r="E17" s="45" t="n">
        <f aca="false">H17+K17+N17+Q17</f>
        <v>19</v>
      </c>
      <c r="F17" s="45" t="n">
        <f aca="false">I17+L17+O17+R17</f>
        <v>8</v>
      </c>
      <c r="G17" s="45" t="n">
        <f aca="false">H17+I17</f>
        <v>0</v>
      </c>
      <c r="H17" s="45" t="n">
        <v>0</v>
      </c>
      <c r="I17" s="45" t="n">
        <v>0</v>
      </c>
      <c r="J17" s="45" t="n">
        <f aca="false">SUM(K17:L17)</f>
        <v>7</v>
      </c>
      <c r="K17" s="45" t="n">
        <v>7</v>
      </c>
      <c r="L17" s="45" t="n">
        <v>0</v>
      </c>
      <c r="M17" s="45" t="n">
        <f aca="false">SUM(N17:O17)</f>
        <v>6</v>
      </c>
      <c r="N17" s="45" t="n">
        <v>4</v>
      </c>
      <c r="O17" s="45" t="n">
        <v>2</v>
      </c>
      <c r="P17" s="45" t="n">
        <f aca="false">SUM(Q17:R17)</f>
        <v>14</v>
      </c>
      <c r="Q17" s="45" t="n">
        <v>8</v>
      </c>
      <c r="R17" s="45" t="n">
        <v>6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14</v>
      </c>
      <c r="E18" s="45" t="n">
        <f aca="false">H18+K18+N18+Q18</f>
        <v>11</v>
      </c>
      <c r="F18" s="45" t="n">
        <f aca="false">I18+L18+O18+R18</f>
        <v>3</v>
      </c>
      <c r="G18" s="45" t="n">
        <f aca="false">H18+I18</f>
        <v>0</v>
      </c>
      <c r="H18" s="45" t="n">
        <v>0</v>
      </c>
      <c r="I18" s="45" t="n">
        <v>0</v>
      </c>
      <c r="J18" s="45" t="n">
        <f aca="false">SUM(K18:L18)</f>
        <v>6</v>
      </c>
      <c r="K18" s="45" t="n">
        <v>6</v>
      </c>
      <c r="L18" s="45" t="n">
        <v>0</v>
      </c>
      <c r="M18" s="45" t="n">
        <f aca="false">SUM(N18:O18)</f>
        <v>6</v>
      </c>
      <c r="N18" s="45" t="n">
        <v>4</v>
      </c>
      <c r="O18" s="45" t="n">
        <v>2</v>
      </c>
      <c r="P18" s="45" t="n">
        <f aca="false">SUM(Q18:R18)</f>
        <v>2</v>
      </c>
      <c r="Q18" s="45" t="n">
        <v>1</v>
      </c>
      <c r="R18" s="45" t="n">
        <v>1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1</v>
      </c>
      <c r="E19" s="45" t="n">
        <f aca="false">H19+K19+N19+Q19</f>
        <v>1</v>
      </c>
      <c r="F19" s="45" t="n">
        <f aca="false">I19+L19+O19+R19</f>
        <v>0</v>
      </c>
      <c r="G19" s="45" t="n">
        <f aca="false">H19+I19</f>
        <v>0</v>
      </c>
      <c r="H19" s="45" t="n">
        <v>0</v>
      </c>
      <c r="I19" s="45" t="n">
        <v>0</v>
      </c>
      <c r="J19" s="45" t="n">
        <f aca="false">SUM(K19:L19)</f>
        <v>0</v>
      </c>
      <c r="K19" s="45" t="n">
        <v>0</v>
      </c>
      <c r="L19" s="45" t="n">
        <v>0</v>
      </c>
      <c r="M19" s="45" t="n">
        <f aca="false">SUM(N19:O19)</f>
        <v>1</v>
      </c>
      <c r="N19" s="45" t="n">
        <v>1</v>
      </c>
      <c r="O19" s="45" t="n">
        <v>0</v>
      </c>
      <c r="P19" s="45" t="n">
        <f aca="false">SUM(Q19:R19)</f>
        <v>0</v>
      </c>
      <c r="Q19" s="45" t="n">
        <v>0</v>
      </c>
      <c r="R19" s="45" t="n">
        <v>0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2</v>
      </c>
      <c r="E20" s="45" t="n">
        <f aca="false">H20+K20+N20+Q20</f>
        <v>1</v>
      </c>
      <c r="F20" s="45" t="n">
        <f aca="false">I20+L20+O20+R20</f>
        <v>1</v>
      </c>
      <c r="G20" s="45" t="n">
        <f aca="false">H20+I20</f>
        <v>0</v>
      </c>
      <c r="H20" s="45" t="n">
        <v>0</v>
      </c>
      <c r="I20" s="45" t="n">
        <v>0</v>
      </c>
      <c r="J20" s="45" t="n">
        <f aca="false">SUM(K20:L20)</f>
        <v>0</v>
      </c>
      <c r="K20" s="45" t="n">
        <v>0</v>
      </c>
      <c r="L20" s="45" t="n">
        <v>0</v>
      </c>
      <c r="M20" s="45" t="n">
        <f aca="false">SUM(N20:O20)</f>
        <v>2</v>
      </c>
      <c r="N20" s="45" t="n">
        <v>1</v>
      </c>
      <c r="O20" s="45" t="n">
        <v>1</v>
      </c>
      <c r="P20" s="45" t="n">
        <f aca="false">SUM(Q20:R20)</f>
        <v>0</v>
      </c>
      <c r="Q20" s="45" t="n">
        <v>0</v>
      </c>
      <c r="R20" s="45" t="n">
        <v>0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0</v>
      </c>
      <c r="E21" s="45" t="n">
        <f aca="false">H21+K21+N21+Q21</f>
        <v>0</v>
      </c>
      <c r="F21" s="45" t="n">
        <f aca="false">I21+L21+O21+R21</f>
        <v>0</v>
      </c>
      <c r="G21" s="45" t="n">
        <f aca="false">H21+I21</f>
        <v>0</v>
      </c>
      <c r="H21" s="45" t="n">
        <v>0</v>
      </c>
      <c r="I21" s="45" t="n">
        <v>0</v>
      </c>
      <c r="J21" s="45" t="n">
        <f aca="false">SUM(K21:L21)</f>
        <v>0</v>
      </c>
      <c r="K21" s="45" t="n">
        <v>0</v>
      </c>
      <c r="L21" s="45" t="n">
        <v>0</v>
      </c>
      <c r="M21" s="45" t="n">
        <f aca="false">SUM(N21:O21)</f>
        <v>0</v>
      </c>
      <c r="N21" s="45" t="n">
        <v>0</v>
      </c>
      <c r="O21" s="45" t="n">
        <v>0</v>
      </c>
      <c r="P21" s="45" t="n">
        <f aca="false">SUM(Q21:R21)</f>
        <v>0</v>
      </c>
      <c r="Q21" s="45" t="n">
        <v>0</v>
      </c>
      <c r="R21" s="45" t="n">
        <v>0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3</v>
      </c>
      <c r="E22" s="45" t="n">
        <f aca="false">H22+K22+N22+Q22</f>
        <v>2</v>
      </c>
      <c r="F22" s="45" t="n">
        <f aca="false">I22+L22+O22+R22</f>
        <v>1</v>
      </c>
      <c r="G22" s="45" t="n">
        <f aca="false">H22+I22</f>
        <v>0</v>
      </c>
      <c r="H22" s="45" t="n">
        <v>0</v>
      </c>
      <c r="I22" s="45" t="n">
        <v>0</v>
      </c>
      <c r="J22" s="45" t="n">
        <f aca="false">SUM(K22:L22)</f>
        <v>0</v>
      </c>
      <c r="K22" s="45" t="n">
        <v>0</v>
      </c>
      <c r="L22" s="45" t="n">
        <v>0</v>
      </c>
      <c r="M22" s="45" t="n">
        <f aca="false">SUM(N22:O22)</f>
        <v>3</v>
      </c>
      <c r="N22" s="45" t="n">
        <v>2</v>
      </c>
      <c r="O22" s="45" t="n">
        <v>1</v>
      </c>
      <c r="P22" s="45" t="n">
        <f aca="false">SUM(Q22:R22)</f>
        <v>0</v>
      </c>
      <c r="Q22" s="45" t="n">
        <v>0</v>
      </c>
      <c r="R22" s="45" t="n">
        <v>0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3</v>
      </c>
      <c r="E23" s="45" t="n">
        <f aca="false">H23+K23+N23+Q23</f>
        <v>3</v>
      </c>
      <c r="F23" s="45" t="n">
        <f aca="false">I23+L23+O23+R23</f>
        <v>0</v>
      </c>
      <c r="G23" s="45" t="n">
        <f aca="false">H23+I23</f>
        <v>0</v>
      </c>
      <c r="H23" s="45" t="n">
        <v>0</v>
      </c>
      <c r="I23" s="45" t="n">
        <v>0</v>
      </c>
      <c r="J23" s="45" t="n">
        <f aca="false">SUM(K23:L23)</f>
        <v>0</v>
      </c>
      <c r="K23" s="45" t="n">
        <v>0</v>
      </c>
      <c r="L23" s="45" t="n">
        <v>0</v>
      </c>
      <c r="M23" s="45" t="n">
        <f aca="false">SUM(N23:O23)</f>
        <v>0</v>
      </c>
      <c r="N23" s="45" t="n">
        <v>0</v>
      </c>
      <c r="O23" s="45" t="n">
        <v>0</v>
      </c>
      <c r="P23" s="45" t="n">
        <f aca="false">SUM(Q23:R23)</f>
        <v>3</v>
      </c>
      <c r="Q23" s="45" t="n">
        <v>3</v>
      </c>
      <c r="R23" s="45" t="n">
        <v>0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0</v>
      </c>
      <c r="E24" s="45" t="n">
        <f aca="false">H24+K24+N24+Q24</f>
        <v>0</v>
      </c>
      <c r="F24" s="45" t="n">
        <f aca="false">I24+L24+O24+R24</f>
        <v>0</v>
      </c>
      <c r="G24" s="45" t="n">
        <f aca="false">H24+I24</f>
        <v>0</v>
      </c>
      <c r="H24" s="45" t="n">
        <v>0</v>
      </c>
      <c r="I24" s="45" t="n">
        <v>0</v>
      </c>
      <c r="J24" s="45" t="n">
        <f aca="false">SUM(K24:L24)</f>
        <v>0</v>
      </c>
      <c r="K24" s="45" t="n">
        <v>0</v>
      </c>
      <c r="L24" s="45" t="n">
        <v>0</v>
      </c>
      <c r="M24" s="45" t="n">
        <f aca="false">SUM(N24:O24)</f>
        <v>0</v>
      </c>
      <c r="N24" s="45" t="n">
        <v>0</v>
      </c>
      <c r="O24" s="45" t="n">
        <v>0</v>
      </c>
      <c r="P24" s="45" t="n">
        <f aca="false">SUM(Q24:R24)</f>
        <v>0</v>
      </c>
      <c r="Q24" s="45" t="n">
        <v>0</v>
      </c>
      <c r="R24" s="45" t="n">
        <v>0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0</v>
      </c>
      <c r="E25" s="45" t="n">
        <f aca="false">H25+K25+N25+Q25</f>
        <v>0</v>
      </c>
      <c r="F25" s="45" t="n">
        <f aca="false">I25+L25+O25+R25</f>
        <v>0</v>
      </c>
      <c r="G25" s="45" t="n">
        <f aca="false">H25+I25</f>
        <v>0</v>
      </c>
      <c r="H25" s="45" t="n">
        <v>0</v>
      </c>
      <c r="I25" s="45" t="n">
        <v>0</v>
      </c>
      <c r="J25" s="45" t="n">
        <f aca="false">SUM(K25:L25)</f>
        <v>0</v>
      </c>
      <c r="K25" s="45" t="n">
        <v>0</v>
      </c>
      <c r="L25" s="45" t="n">
        <v>0</v>
      </c>
      <c r="M25" s="45" t="n">
        <f aca="false">SUM(N25:O25)</f>
        <v>0</v>
      </c>
      <c r="N25" s="45" t="n">
        <v>0</v>
      </c>
      <c r="O25" s="45" t="n">
        <v>0</v>
      </c>
      <c r="P25" s="45" t="n">
        <f aca="false">SUM(Q25:R25)</f>
        <v>0</v>
      </c>
      <c r="Q25" s="45" t="n">
        <v>0</v>
      </c>
      <c r="R25" s="45"/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1</v>
      </c>
      <c r="E26" s="45" t="n">
        <f aca="false">H26+K26+N26+Q26</f>
        <v>1</v>
      </c>
      <c r="F26" s="45" t="n">
        <f aca="false">I26+L26+O26+R26</f>
        <v>0</v>
      </c>
      <c r="G26" s="45" t="n">
        <f aca="false">H26+I26</f>
        <v>1</v>
      </c>
      <c r="H26" s="45" t="n">
        <v>1</v>
      </c>
      <c r="I26" s="45" t="n">
        <v>0</v>
      </c>
      <c r="J26" s="45" t="n">
        <f aca="false">SUM(K26:L26)</f>
        <v>0</v>
      </c>
      <c r="K26" s="45" t="n">
        <v>0</v>
      </c>
      <c r="L26" s="45" t="n">
        <v>0</v>
      </c>
      <c r="M26" s="45" t="n">
        <f aca="false">SUM(N26:O26)</f>
        <v>0</v>
      </c>
      <c r="N26" s="45" t="n">
        <v>0</v>
      </c>
      <c r="O26" s="45" t="n">
        <v>0</v>
      </c>
      <c r="P26" s="45" t="n">
        <f aca="false">SUM(Q26:R26)</f>
        <v>0</v>
      </c>
      <c r="Q26" s="45" t="n">
        <v>0</v>
      </c>
      <c r="R26" s="45" t="n">
        <v>0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5</v>
      </c>
      <c r="E27" s="45" t="n">
        <f aca="false">H27+K27+N27+Q27</f>
        <v>2</v>
      </c>
      <c r="F27" s="45" t="n">
        <f aca="false">I27+L27+O27+R27</f>
        <v>3</v>
      </c>
      <c r="G27" s="45" t="n">
        <f aca="false">H27+I27</f>
        <v>0</v>
      </c>
      <c r="H27" s="45" t="n">
        <v>0</v>
      </c>
      <c r="I27" s="45" t="n">
        <v>0</v>
      </c>
      <c r="J27" s="45" t="n">
        <f aca="false">SUM(K27:L27)</f>
        <v>3</v>
      </c>
      <c r="K27" s="45" t="n">
        <v>2</v>
      </c>
      <c r="L27" s="45" t="n">
        <v>1</v>
      </c>
      <c r="M27" s="45" t="n">
        <f aca="false">SUM(N27:O27)</f>
        <v>2</v>
      </c>
      <c r="N27" s="45" t="n">
        <v>0</v>
      </c>
      <c r="O27" s="45" t="n">
        <v>2</v>
      </c>
      <c r="P27" s="45" t="n">
        <f aca="false">SUM(Q27:R27)</f>
        <v>0</v>
      </c>
      <c r="Q27" s="45" t="n">
        <v>0</v>
      </c>
      <c r="R27" s="45" t="n">
        <v>0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1</v>
      </c>
      <c r="E28" s="45" t="n">
        <f aca="false">H28+K28+N28+Q28</f>
        <v>1</v>
      </c>
      <c r="F28" s="45" t="n">
        <f aca="false">I28+L28+O28+R28</f>
        <v>0</v>
      </c>
      <c r="G28" s="45" t="n">
        <f aca="false">H28+I28</f>
        <v>1</v>
      </c>
      <c r="H28" s="45" t="n">
        <v>1</v>
      </c>
      <c r="I28" s="45" t="n">
        <v>0</v>
      </c>
      <c r="J28" s="45" t="n">
        <f aca="false">SUM(K28:L28)</f>
        <v>0</v>
      </c>
      <c r="K28" s="45" t="n">
        <v>0</v>
      </c>
      <c r="L28" s="45" t="n">
        <v>0</v>
      </c>
      <c r="M28" s="45" t="n">
        <f aca="false">SUM(N28:O28)</f>
        <v>0</v>
      </c>
      <c r="N28" s="45" t="n">
        <v>0</v>
      </c>
      <c r="O28" s="45" t="n">
        <v>0</v>
      </c>
      <c r="P28" s="45" t="n">
        <f aca="false">SUM(Q28:R28)</f>
        <v>0</v>
      </c>
      <c r="Q28" s="45" t="n">
        <v>0</v>
      </c>
      <c r="R28" s="45" t="n">
        <v>0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3</v>
      </c>
      <c r="E29" s="45" t="n">
        <f aca="false">H29+K29+N29+Q29</f>
        <v>2</v>
      </c>
      <c r="F29" s="45" t="n">
        <f aca="false">I29+L29+O29+R29</f>
        <v>1</v>
      </c>
      <c r="G29" s="45" t="n">
        <f aca="false">H29+I29</f>
        <v>0</v>
      </c>
      <c r="H29" s="45" t="n">
        <v>0</v>
      </c>
      <c r="I29" s="45" t="n">
        <v>0</v>
      </c>
      <c r="J29" s="45" t="n">
        <f aca="false">SUM(K29:L29)</f>
        <v>1</v>
      </c>
      <c r="K29" s="45" t="n">
        <v>1</v>
      </c>
      <c r="L29" s="45" t="n">
        <v>0</v>
      </c>
      <c r="M29" s="45" t="n">
        <f aca="false">SUM(N29:O29)</f>
        <v>0</v>
      </c>
      <c r="N29" s="45" t="n">
        <v>0</v>
      </c>
      <c r="O29" s="45" t="n">
        <v>0</v>
      </c>
      <c r="P29" s="45" t="n">
        <f aca="false">SUM(Q29:R29)</f>
        <v>2</v>
      </c>
      <c r="Q29" s="45" t="n">
        <v>1</v>
      </c>
      <c r="R29" s="45" t="n">
        <v>1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0</v>
      </c>
      <c r="E30" s="45" t="n">
        <f aca="false">H30+K30+N30+Q30</f>
        <v>0</v>
      </c>
      <c r="F30" s="45" t="n">
        <f aca="false">I30+L30+O30+R30</f>
        <v>0</v>
      </c>
      <c r="G30" s="45" t="n">
        <f aca="false">H30+I30</f>
        <v>0</v>
      </c>
      <c r="H30" s="45" t="n">
        <v>0</v>
      </c>
      <c r="I30" s="45" t="n">
        <v>0</v>
      </c>
      <c r="J30" s="45" t="n">
        <f aca="false">SUM(K30:L30)</f>
        <v>0</v>
      </c>
      <c r="K30" s="45" t="n">
        <v>0</v>
      </c>
      <c r="L30" s="45" t="n">
        <v>0</v>
      </c>
      <c r="M30" s="45" t="n">
        <f aca="false">SUM(N30:O30)</f>
        <v>0</v>
      </c>
      <c r="N30" s="45" t="n">
        <v>0</v>
      </c>
      <c r="O30" s="45" t="n">
        <v>0</v>
      </c>
      <c r="P30" s="45" t="n">
        <f aca="false">SUM(Q30:R30)</f>
        <v>0</v>
      </c>
      <c r="Q30" s="45" t="n">
        <v>0</v>
      </c>
      <c r="R30" s="45" t="n">
        <v>0</v>
      </c>
    </row>
    <row r="31" customFormat="false" ht="22.5" hidden="false" customHeight="true" outlineLevel="0" collapsed="false">
      <c r="A31" s="14"/>
      <c r="B31" s="56"/>
      <c r="C31" s="5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45" hidden="false" customHeight="true" outlineLevel="0" collapsed="false">
      <c r="A32" s="53"/>
      <c r="B32" s="54" t="s">
        <v>62</v>
      </c>
      <c r="C32" s="55"/>
      <c r="D32" s="45" t="n">
        <f aca="false">SUM(E32:F32)</f>
        <v>0</v>
      </c>
      <c r="E32" s="45" t="n">
        <f aca="false">H32+K32+N32+Q32</f>
        <v>0</v>
      </c>
      <c r="F32" s="45" t="n">
        <f aca="false">I32+L32+O32+R32</f>
        <v>0</v>
      </c>
      <c r="G32" s="45" t="n">
        <f aca="false">H32+I32</f>
        <v>0</v>
      </c>
      <c r="H32" s="45" t="n">
        <v>0</v>
      </c>
      <c r="I32" s="45" t="n">
        <v>0</v>
      </c>
      <c r="J32" s="45" t="n">
        <f aca="false">SUM(K32:L32)</f>
        <v>0</v>
      </c>
      <c r="K32" s="45" t="n">
        <v>0</v>
      </c>
      <c r="L32" s="45" t="n">
        <v>0</v>
      </c>
      <c r="M32" s="45" t="n">
        <f aca="false">SUM(N32:O32)</f>
        <v>0</v>
      </c>
      <c r="N32" s="45" t="n">
        <v>0</v>
      </c>
      <c r="O32" s="45" t="n">
        <v>0</v>
      </c>
      <c r="P32" s="45" t="n">
        <f aca="false">SUM(Q32:R32)</f>
        <v>0</v>
      </c>
      <c r="Q32" s="45" t="n">
        <v>0</v>
      </c>
      <c r="R32" s="45" t="n">
        <v>0</v>
      </c>
    </row>
    <row r="33" customFormat="false" ht="45" hidden="false" customHeight="true" outlineLevel="0" collapsed="false">
      <c r="A33" s="14"/>
      <c r="B33" s="56" t="s">
        <v>64</v>
      </c>
      <c r="C33" s="57"/>
      <c r="D33" s="45" t="n">
        <f aca="false">SUM(E33:F33)</f>
        <v>1</v>
      </c>
      <c r="E33" s="45" t="n">
        <f aca="false">H33+K33+N33+Q33</f>
        <v>1</v>
      </c>
      <c r="F33" s="45" t="n">
        <f aca="false">I33+L33+O33+R33</f>
        <v>0</v>
      </c>
      <c r="G33" s="45" t="n">
        <f aca="false">H33+I33</f>
        <v>0</v>
      </c>
      <c r="H33" s="45" t="n">
        <v>0</v>
      </c>
      <c r="I33" s="45" t="n">
        <v>0</v>
      </c>
      <c r="J33" s="45" t="n">
        <f aca="false">SUM(K33:L33)</f>
        <v>0</v>
      </c>
      <c r="K33" s="45" t="n">
        <v>0</v>
      </c>
      <c r="L33" s="45" t="n">
        <v>0</v>
      </c>
      <c r="M33" s="45" t="n">
        <f aca="false">SUM(N33:O33)</f>
        <v>1</v>
      </c>
      <c r="N33" s="45" t="n">
        <v>1</v>
      </c>
      <c r="O33" s="45" t="n">
        <v>0</v>
      </c>
      <c r="P33" s="45" t="n">
        <f aca="false">SUM(Q33:R33)</f>
        <v>0</v>
      </c>
      <c r="Q33" s="45" t="n">
        <v>0</v>
      </c>
      <c r="R33" s="45" t="n">
        <v>0</v>
      </c>
    </row>
    <row r="34" customFormat="false" ht="45" hidden="false" customHeight="true" outlineLevel="0" collapsed="false">
      <c r="A34" s="14"/>
      <c r="B34" s="56" t="s">
        <v>66</v>
      </c>
      <c r="C34" s="57"/>
      <c r="D34" s="45" t="n">
        <f aca="false">SUM(E34:F34)</f>
        <v>0</v>
      </c>
      <c r="E34" s="45" t="n">
        <f aca="false">H34+K34+N34+Q34</f>
        <v>0</v>
      </c>
      <c r="F34" s="45" t="n">
        <f aca="false">I34+L34+O34+R34</f>
        <v>0</v>
      </c>
      <c r="G34" s="45" t="n">
        <f aca="false">H34+I34</f>
        <v>0</v>
      </c>
      <c r="H34" s="45" t="n">
        <v>0</v>
      </c>
      <c r="I34" s="45" t="n">
        <v>0</v>
      </c>
      <c r="J34" s="45" t="n">
        <f aca="false">SUM(K34:L34)</f>
        <v>0</v>
      </c>
      <c r="K34" s="45" t="n">
        <v>0</v>
      </c>
      <c r="L34" s="45" t="n">
        <v>0</v>
      </c>
      <c r="M34" s="45" t="n">
        <f aca="false">SUM(N34:O34)</f>
        <v>0</v>
      </c>
      <c r="N34" s="45" t="n">
        <v>0</v>
      </c>
      <c r="O34" s="45" t="n">
        <v>0</v>
      </c>
      <c r="P34" s="45" t="n">
        <f aca="false">SUM(Q34:R34)</f>
        <v>0</v>
      </c>
      <c r="Q34" s="45" t="n">
        <v>0</v>
      </c>
      <c r="R34" s="45" t="n">
        <v>0</v>
      </c>
    </row>
    <row r="35" customFormat="false" ht="45" hidden="false" customHeight="true" outlineLevel="0" collapsed="false">
      <c r="A35" s="60"/>
      <c r="B35" s="61" t="s">
        <v>68</v>
      </c>
      <c r="C35" s="62"/>
      <c r="D35" s="64" t="n">
        <f aca="false">SUM(E35:F35)</f>
        <v>0</v>
      </c>
      <c r="E35" s="64" t="n">
        <f aca="false">H35+K35+N35+Q35</f>
        <v>0</v>
      </c>
      <c r="F35" s="64" t="n">
        <f aca="false">I35+L35+O35+R35</f>
        <v>0</v>
      </c>
      <c r="G35" s="64" t="n">
        <f aca="false">H35+I35</f>
        <v>0</v>
      </c>
      <c r="H35" s="64" t="n">
        <v>0</v>
      </c>
      <c r="I35" s="64" t="n">
        <v>0</v>
      </c>
      <c r="J35" s="64" t="n">
        <f aca="false">SUM(K35:L35)</f>
        <v>0</v>
      </c>
      <c r="K35" s="64" t="n">
        <v>0</v>
      </c>
      <c r="L35" s="64" t="n">
        <v>0</v>
      </c>
      <c r="M35" s="64" t="n">
        <f aca="false">SUM(N35:O35)</f>
        <v>0</v>
      </c>
      <c r="N35" s="64" t="n">
        <v>0</v>
      </c>
      <c r="O35" s="64" t="n">
        <v>0</v>
      </c>
      <c r="P35" s="64" t="n">
        <f aca="false">SUM(Q35:R35)</f>
        <v>0</v>
      </c>
      <c r="Q35" s="64" t="n">
        <v>0</v>
      </c>
      <c r="R35" s="64" t="n">
        <v>0</v>
      </c>
    </row>
  </sheetData>
  <mergeCells count="8">
    <mergeCell ref="D3:F4"/>
    <mergeCell ref="G3:I4"/>
    <mergeCell ref="J3:L4"/>
    <mergeCell ref="M3:O4"/>
    <mergeCell ref="P3:R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pref</cp:lastModifiedBy>
  <cp:lastPrinted>2012-02-02T23:57:27Z</cp:lastPrinted>
  <dcterms:modified xsi:type="dcterms:W3CDTF">2012-02-02T23:57:40Z</dcterms:modified>
  <cp:revision>0</cp:revision>
  <dc:subject/>
  <dc:title/>
</cp:coreProperties>
</file>