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第41表" sheetId="1" state="visible" r:id="rId2"/>
    <sheet name="第42表" sheetId="2" state="visible" r:id="rId3"/>
    <sheet name="第43表" sheetId="3" state="visible" r:id="rId4"/>
    <sheet name="第44表" sheetId="4" state="visible" r:id="rId5"/>
  </sheets>
  <definedNames>
    <definedName function="false" hidden="false" localSheetId="0" name="_xlnm.Print_Area" vbProcedure="false">第41表!$A$1:$R$29,第41表!$T$1:$AL$29</definedName>
    <definedName function="false" hidden="false" localSheetId="1" name="_xlnm.Print_Area" vbProcedure="false">第42表!$A$1:$R$30,第42表!$T$1:$AI$30</definedName>
    <definedName function="false" hidden="false" localSheetId="2" name="_xlnm.Print_Area" vbProcedure="false">第43表!$A$1:$R$29</definedName>
    <definedName function="false" hidden="false" localSheetId="3" name="_xlnm.Print_Area" vbProcedure="false">第44表!$A$1:$L$29</definedName>
    <definedName function="false" hidden="false" name="\P" vbProcedure="false">第41表!$DG$5:$DG$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98">
  <si>
    <r>
      <rPr>
        <sz val="18"/>
        <rFont val="Noto Sans"/>
        <family val="2"/>
      </rPr>
      <t xml:space="preserve">第</t>
    </r>
    <r>
      <rPr>
        <sz val="18"/>
        <rFont val="明朝体"/>
        <family val="3"/>
        <charset val="128"/>
      </rPr>
      <t xml:space="preserve">41</t>
    </r>
    <r>
      <rPr>
        <sz val="18"/>
        <rFont val="Noto Sans"/>
        <family val="2"/>
      </rPr>
      <t xml:space="preserve">表　　進路別卒業者数    （高等学校）</t>
    </r>
  </si>
  <si>
    <t xml:space="preserve"> </t>
  </si>
  <si>
    <t xml:space="preserve">総    数</t>
  </si>
  <si>
    <t xml:space="preserve">Ａ  大学等進学者</t>
  </si>
  <si>
    <t xml:space="preserve">Ｂ  専 修 学 校</t>
  </si>
  <si>
    <r>
      <rPr>
        <sz val="16"/>
        <rFont val="Noto Sans"/>
        <family val="2"/>
      </rPr>
      <t xml:space="preserve">Ｃ  専修学校</t>
    </r>
    <r>
      <rPr>
        <sz val="16"/>
        <rFont val="明朝体"/>
        <family val="3"/>
        <charset val="128"/>
      </rPr>
      <t xml:space="preserve">(</t>
    </r>
    <r>
      <rPr>
        <sz val="16"/>
        <rFont val="Noto Sans"/>
        <family val="2"/>
      </rPr>
      <t xml:space="preserve">一般課程</t>
    </r>
    <r>
      <rPr>
        <sz val="16"/>
        <rFont val="明朝体"/>
        <family val="3"/>
        <charset val="128"/>
      </rPr>
      <t xml:space="preserve">)</t>
    </r>
    <r>
      <rPr>
        <sz val="16"/>
        <rFont val="Noto Sans"/>
        <family val="2"/>
      </rPr>
      <t xml:space="preserve">等入学者</t>
    </r>
  </si>
  <si>
    <t xml:space="preserve">Ｄ　公共職業能力</t>
  </si>
  <si>
    <t xml:space="preserve">Ｅ  就  職  者</t>
  </si>
  <si>
    <t xml:space="preserve">Ｆ 一時的な仕事</t>
  </si>
  <si>
    <r>
      <rPr>
        <sz val="16"/>
        <rFont val="明朝体"/>
        <family val="3"/>
        <charset val="128"/>
      </rPr>
      <t xml:space="preserve">G  </t>
    </r>
    <r>
      <rPr>
        <sz val="16"/>
        <rFont val="Noto Sans"/>
        <family val="2"/>
      </rPr>
      <t xml:space="preserve">左記以外の者</t>
    </r>
  </si>
  <si>
    <r>
      <rPr>
        <sz val="16"/>
        <rFont val="明朝体"/>
        <family val="3"/>
        <charset val="128"/>
      </rPr>
      <t xml:space="preserve">H </t>
    </r>
    <r>
      <rPr>
        <sz val="16"/>
        <rFont val="Noto Sans"/>
        <family val="2"/>
      </rPr>
      <t xml:space="preserve">死亡・不詳</t>
    </r>
  </si>
  <si>
    <r>
      <rPr>
        <sz val="16"/>
        <rFont val="Noto Sans"/>
        <family val="2"/>
      </rPr>
      <t xml:space="preserve">大学等進学率</t>
    </r>
    <r>
      <rPr>
        <sz val="16"/>
        <rFont val="明朝体"/>
        <family val="3"/>
        <charset val="128"/>
      </rPr>
      <t xml:space="preserve">(</t>
    </r>
    <r>
      <rPr>
        <sz val="16"/>
        <rFont val="Noto Sans"/>
        <family val="2"/>
      </rPr>
      <t xml:space="preserve">％</t>
    </r>
    <r>
      <rPr>
        <sz val="16"/>
        <rFont val="明朝体"/>
        <family val="3"/>
        <charset val="128"/>
      </rPr>
      <t xml:space="preserve">)</t>
    </r>
  </si>
  <si>
    <t xml:space="preserve">(A+B+C+D+E+F+G+H)</t>
  </si>
  <si>
    <t xml:space="preserve">（専門課程）進学者</t>
  </si>
  <si>
    <r>
      <rPr>
        <sz val="16"/>
        <rFont val="Noto Sans"/>
        <family val="2"/>
      </rPr>
      <t xml:space="preserve">専修学校</t>
    </r>
    <r>
      <rPr>
        <sz val="16"/>
        <rFont val="明朝体"/>
        <family val="3"/>
        <charset val="128"/>
      </rPr>
      <t xml:space="preserve">(</t>
    </r>
    <r>
      <rPr>
        <sz val="16"/>
        <rFont val="Noto Sans"/>
        <family val="2"/>
      </rPr>
      <t xml:space="preserve">一般課程</t>
    </r>
    <r>
      <rPr>
        <sz val="16"/>
        <rFont val="明朝体"/>
        <family val="3"/>
        <charset val="128"/>
      </rPr>
      <t xml:space="preserve">)</t>
    </r>
  </si>
  <si>
    <t xml:space="preserve">各種学校</t>
  </si>
  <si>
    <t xml:space="preserve">開発施設等入学者</t>
  </si>
  <si>
    <t xml:space="preserve"> に 就 い た 者</t>
  </si>
  <si>
    <t xml:space="preserve">区</t>
  </si>
  <si>
    <t xml:space="preserve">区    分</t>
  </si>
  <si>
    <t xml:space="preserve">計</t>
  </si>
  <si>
    <t xml:space="preserve">男</t>
  </si>
  <si>
    <t xml:space="preserve">女</t>
  </si>
  <si>
    <t xml:space="preserve">分</t>
  </si>
  <si>
    <r>
      <rPr>
        <sz val="17"/>
        <rFont val="Noto Sans"/>
        <family val="2"/>
      </rPr>
      <t xml:space="preserve">平成</t>
    </r>
    <r>
      <rPr>
        <sz val="17"/>
        <rFont val="明朝体"/>
        <family val="3"/>
        <charset val="128"/>
      </rPr>
      <t xml:space="preserve">22</t>
    </r>
    <r>
      <rPr>
        <sz val="17"/>
        <rFont val="Noto Sans"/>
        <family val="2"/>
      </rPr>
      <t xml:space="preserve">年</t>
    </r>
    <r>
      <rPr>
        <sz val="17"/>
        <rFont val="明朝体"/>
        <family val="3"/>
        <charset val="128"/>
      </rPr>
      <t xml:space="preserve">3</t>
    </r>
    <r>
      <rPr>
        <sz val="17"/>
        <rFont val="Noto Sans"/>
        <family val="2"/>
      </rPr>
      <t xml:space="preserve">月</t>
    </r>
  </si>
  <si>
    <r>
      <rPr>
        <sz val="17"/>
        <rFont val="明朝体"/>
        <family val="3"/>
        <charset val="128"/>
      </rPr>
      <t xml:space="preserve">22</t>
    </r>
    <r>
      <rPr>
        <sz val="17"/>
        <rFont val="Noto Sans"/>
        <family val="2"/>
      </rPr>
      <t xml:space="preserve">年</t>
    </r>
  </si>
  <si>
    <r>
      <rPr>
        <sz val="17"/>
        <rFont val="Noto Sans"/>
        <family val="2"/>
      </rPr>
      <t xml:space="preserve">平成</t>
    </r>
    <r>
      <rPr>
        <sz val="17"/>
        <rFont val="明朝体"/>
        <family val="3"/>
        <charset val="128"/>
      </rPr>
      <t xml:space="preserve">23</t>
    </r>
    <r>
      <rPr>
        <sz val="17"/>
        <rFont val="Noto Sans"/>
        <family val="2"/>
      </rPr>
      <t xml:space="preserve">年</t>
    </r>
    <r>
      <rPr>
        <sz val="17"/>
        <rFont val="明朝体"/>
        <family val="3"/>
        <charset val="128"/>
      </rPr>
      <t xml:space="preserve">3</t>
    </r>
    <r>
      <rPr>
        <sz val="17"/>
        <rFont val="Noto Sans"/>
        <family val="2"/>
      </rPr>
      <t xml:space="preserve">月</t>
    </r>
  </si>
  <si>
    <r>
      <rPr>
        <sz val="17"/>
        <rFont val="明朝体"/>
        <family val="3"/>
        <charset val="128"/>
      </rPr>
      <t xml:space="preserve">23</t>
    </r>
    <r>
      <rPr>
        <sz val="17"/>
        <rFont val="Noto Sans"/>
        <family val="2"/>
      </rPr>
      <t xml:space="preserve">年</t>
    </r>
  </si>
  <si>
    <t xml:space="preserve">大分市</t>
  </si>
  <si>
    <t xml:space="preserve">大分</t>
  </si>
  <si>
    <t xml:space="preserve">別府市</t>
  </si>
  <si>
    <t xml:space="preserve">別府</t>
  </si>
  <si>
    <t xml:space="preserve">中津市</t>
  </si>
  <si>
    <t xml:space="preserve">中津</t>
  </si>
  <si>
    <t xml:space="preserve">日田市</t>
  </si>
  <si>
    <t xml:space="preserve">日田</t>
  </si>
  <si>
    <t xml:space="preserve">佐伯市</t>
  </si>
  <si>
    <t xml:space="preserve">佐伯</t>
  </si>
  <si>
    <t xml:space="preserve">臼杵市</t>
  </si>
  <si>
    <t xml:space="preserve">臼杵</t>
  </si>
  <si>
    <t xml:space="preserve">津久見市</t>
  </si>
  <si>
    <t xml:space="preserve">津久見</t>
  </si>
  <si>
    <t xml:space="preserve">竹田市</t>
  </si>
  <si>
    <t xml:space="preserve">竹田</t>
  </si>
  <si>
    <t xml:space="preserve">豊後高田市</t>
  </si>
  <si>
    <t xml:space="preserve">豊後高</t>
  </si>
  <si>
    <t xml:space="preserve">杵築市</t>
  </si>
  <si>
    <t xml:space="preserve">杵築</t>
  </si>
  <si>
    <t xml:space="preserve">宇佐市</t>
  </si>
  <si>
    <t xml:space="preserve">宇佐</t>
  </si>
  <si>
    <t xml:space="preserve">豊後大野市</t>
  </si>
  <si>
    <t xml:space="preserve">豊後大</t>
  </si>
  <si>
    <t xml:space="preserve">由布市</t>
  </si>
  <si>
    <t xml:space="preserve">由布</t>
  </si>
  <si>
    <t xml:space="preserve">国東市</t>
  </si>
  <si>
    <t xml:space="preserve">国東</t>
  </si>
  <si>
    <t xml:space="preserve">日出町</t>
  </si>
  <si>
    <t xml:space="preserve">日出</t>
  </si>
  <si>
    <t xml:space="preserve">玖珠町</t>
  </si>
  <si>
    <t xml:space="preserve">玖珠</t>
  </si>
  <si>
    <r>
      <rPr>
        <sz val="18"/>
        <rFont val="Noto Sans"/>
        <family val="2"/>
      </rPr>
      <t xml:space="preserve">第</t>
    </r>
    <r>
      <rPr>
        <sz val="18"/>
        <rFont val="明朝体"/>
        <family val="3"/>
        <charset val="128"/>
      </rPr>
      <t xml:space="preserve">42</t>
    </r>
    <r>
      <rPr>
        <sz val="18"/>
        <rFont val="Noto Sans"/>
        <family val="2"/>
      </rPr>
      <t xml:space="preserve">表　　就職状況    （高等学校）</t>
    </r>
  </si>
  <si>
    <t xml:space="preserve">就 職 者 総 数</t>
  </si>
  <si>
    <r>
      <rPr>
        <sz val="17"/>
        <rFont val="Noto Sans"/>
        <family val="2"/>
      </rPr>
      <t xml:space="preserve">Ａ</t>
    </r>
    <r>
      <rPr>
        <sz val="17"/>
        <rFont val="明朝体"/>
        <family val="3"/>
        <charset val="128"/>
      </rPr>
      <t xml:space="preserve">(※)</t>
    </r>
    <r>
      <rPr>
        <sz val="17"/>
        <rFont val="Noto Sans"/>
        <family val="2"/>
      </rPr>
      <t xml:space="preserve">のうち
就職している
者　（再掲）</t>
    </r>
  </si>
  <si>
    <r>
      <rPr>
        <sz val="17"/>
        <rFont val="Noto Sans"/>
        <family val="2"/>
      </rPr>
      <t xml:space="preserve">Ｂ</t>
    </r>
    <r>
      <rPr>
        <sz val="17"/>
        <rFont val="明朝体"/>
        <family val="3"/>
        <charset val="128"/>
      </rPr>
      <t xml:space="preserve">(※)</t>
    </r>
    <r>
      <rPr>
        <sz val="17"/>
        <rFont val="Noto Sans"/>
        <family val="2"/>
      </rPr>
      <t xml:space="preserve">のうち
就職している
者　（再掲）</t>
    </r>
  </si>
  <si>
    <r>
      <rPr>
        <sz val="17"/>
        <rFont val="Noto Sans"/>
        <family val="2"/>
      </rPr>
      <t xml:space="preserve">Ｃ</t>
    </r>
    <r>
      <rPr>
        <sz val="17"/>
        <rFont val="明朝体"/>
        <family val="3"/>
        <charset val="128"/>
      </rPr>
      <t xml:space="preserve">(※)</t>
    </r>
    <r>
      <rPr>
        <sz val="17"/>
        <rFont val="Noto Sans"/>
        <family val="2"/>
      </rPr>
      <t xml:space="preserve">のうち
就職している
者　（再掲）</t>
    </r>
  </si>
  <si>
    <r>
      <rPr>
        <sz val="17"/>
        <rFont val="Noto Sans"/>
        <family val="2"/>
      </rPr>
      <t xml:space="preserve">Ｄ</t>
    </r>
    <r>
      <rPr>
        <sz val="17"/>
        <rFont val="明朝体"/>
        <family val="3"/>
        <charset val="128"/>
      </rPr>
      <t xml:space="preserve">(※)</t>
    </r>
    <r>
      <rPr>
        <sz val="17"/>
        <rFont val="Noto Sans"/>
        <family val="2"/>
      </rPr>
      <t xml:space="preserve">のうち
就職している
者　（再掲）</t>
    </r>
  </si>
  <si>
    <t xml:space="preserve">就職者総数のうち
自家 ・ 自営業に
就いた者（再掲）</t>
  </si>
  <si>
    <r>
      <rPr>
        <sz val="17"/>
        <rFont val="Noto Sans"/>
        <family val="2"/>
      </rPr>
      <t xml:space="preserve">就 職 率 </t>
    </r>
    <r>
      <rPr>
        <sz val="17"/>
        <rFont val="明朝体"/>
        <family val="3"/>
        <charset val="128"/>
      </rPr>
      <t xml:space="preserve">(</t>
    </r>
    <r>
      <rPr>
        <sz val="17"/>
        <rFont val="Noto Sans"/>
        <family val="2"/>
      </rPr>
      <t xml:space="preserve">％</t>
    </r>
    <r>
      <rPr>
        <sz val="17"/>
        <rFont val="明朝体"/>
        <family val="3"/>
        <charset val="128"/>
      </rPr>
      <t xml:space="preserve">)</t>
    </r>
  </si>
  <si>
    <t xml:space="preserve">県 内 就 職 の 状 況</t>
  </si>
  <si>
    <t xml:space="preserve">県内就職者</t>
  </si>
  <si>
    <r>
      <rPr>
        <sz val="17"/>
        <rFont val="Noto Sans"/>
        <family val="2"/>
      </rPr>
      <t xml:space="preserve">県内就職率 </t>
    </r>
    <r>
      <rPr>
        <sz val="17"/>
        <rFont val="明朝体"/>
        <family val="3"/>
        <charset val="128"/>
      </rPr>
      <t xml:space="preserve">(</t>
    </r>
    <r>
      <rPr>
        <sz val="17"/>
        <rFont val="Noto Sans"/>
        <family val="2"/>
      </rPr>
      <t xml:space="preserve">％</t>
    </r>
    <r>
      <rPr>
        <sz val="17"/>
        <rFont val="明朝体"/>
        <family val="3"/>
        <charset val="128"/>
      </rPr>
      <t xml:space="preserve">)</t>
    </r>
  </si>
  <si>
    <t xml:space="preserve">県外就職者数</t>
  </si>
  <si>
    <r>
      <rPr>
        <sz val="14"/>
        <rFont val="Noto Sans"/>
        <family val="2"/>
      </rPr>
      <t xml:space="preserve">男</t>
    </r>
    <r>
      <rPr>
        <sz val="14"/>
        <rFont val="明朝体"/>
        <family val="3"/>
        <charset val="128"/>
      </rPr>
      <t xml:space="preserve">(364-02)</t>
    </r>
  </si>
  <si>
    <r>
      <rPr>
        <sz val="14"/>
        <rFont val="Noto Sans"/>
        <family val="2"/>
      </rPr>
      <t xml:space="preserve">女</t>
    </r>
    <r>
      <rPr>
        <sz val="14"/>
        <rFont val="明朝体"/>
        <family val="3"/>
        <charset val="128"/>
      </rPr>
      <t xml:space="preserve">(364-03)</t>
    </r>
  </si>
  <si>
    <r>
      <rPr>
        <sz val="14"/>
        <rFont val="Noto Sans"/>
        <family val="2"/>
      </rPr>
      <t xml:space="preserve">自家・自営業は</t>
    </r>
    <r>
      <rPr>
        <sz val="14"/>
        <rFont val="明朝体"/>
        <family val="3"/>
        <charset val="128"/>
      </rPr>
      <t xml:space="preserve">364-02-04</t>
    </r>
    <r>
      <rPr>
        <sz val="14"/>
        <rFont val="Noto Sans"/>
        <family val="2"/>
      </rPr>
      <t xml:space="preserve">他</t>
    </r>
  </si>
  <si>
    <r>
      <rPr>
        <sz val="17"/>
        <rFont val="Noto Sans"/>
        <family val="2"/>
      </rPr>
      <t xml:space="preserve">（※）Ａ､Ｂ､Ｃ､Ｄ､Ｅは第</t>
    </r>
    <r>
      <rPr>
        <sz val="17"/>
        <rFont val="明朝体"/>
        <family val="3"/>
        <charset val="128"/>
      </rPr>
      <t xml:space="preserve">41</t>
    </r>
    <r>
      <rPr>
        <sz val="17"/>
        <rFont val="Noto Sans"/>
        <family val="2"/>
      </rPr>
      <t xml:space="preserve">表のＡ､Ｂ､Ｃ､Ｄ､Ｅを指す。</t>
    </r>
  </si>
  <si>
    <r>
      <rPr>
        <sz val="18"/>
        <rFont val="Noto Sans"/>
        <family val="2"/>
      </rPr>
      <t xml:space="preserve">第</t>
    </r>
    <r>
      <rPr>
        <sz val="18"/>
        <rFont val="明朝体"/>
        <family val="3"/>
        <charset val="128"/>
      </rPr>
      <t xml:space="preserve">43</t>
    </r>
    <r>
      <rPr>
        <sz val="18"/>
        <rFont val="Noto Sans"/>
        <family val="2"/>
      </rPr>
      <t xml:space="preserve">表　　大学・短期大学等への進学状況    （高等学校）</t>
    </r>
  </si>
  <si>
    <t xml:space="preserve">大 学 ・</t>
  </si>
  <si>
    <t xml:space="preserve">高等学校</t>
  </si>
  <si>
    <t xml:space="preserve">特別支援学　　校　　高 等 部</t>
  </si>
  <si>
    <t xml:space="preserve">大　学 （学 部）</t>
  </si>
  <si>
    <t xml:space="preserve">短期大学（本科）</t>
  </si>
  <si>
    <t xml:space="preserve">短期大学の</t>
  </si>
  <si>
    <t xml:space="preserve">短期大学</t>
  </si>
  <si>
    <t xml:space="preserve">通信教育部</t>
  </si>
  <si>
    <t xml:space="preserve">（別 科）</t>
  </si>
  <si>
    <t xml:space="preserve">（専攻科）</t>
  </si>
  <si>
    <r>
      <rPr>
        <sz val="17"/>
        <rFont val="明朝体"/>
        <family val="3"/>
        <charset val="128"/>
      </rPr>
      <t xml:space="preserve">(</t>
    </r>
    <r>
      <rPr>
        <sz val="17"/>
        <rFont val="Noto Sans"/>
        <family val="2"/>
      </rPr>
      <t xml:space="preserve">専攻科</t>
    </r>
    <r>
      <rPr>
        <sz val="17"/>
        <rFont val="明朝体"/>
        <family val="3"/>
        <charset val="128"/>
      </rPr>
      <t xml:space="preserve">)</t>
    </r>
  </si>
  <si>
    <r>
      <rPr>
        <sz val="18"/>
        <rFont val="Noto Sans"/>
        <family val="2"/>
      </rPr>
      <t xml:space="preserve">第</t>
    </r>
    <r>
      <rPr>
        <sz val="18"/>
        <rFont val="明朝体"/>
        <family val="3"/>
        <charset val="128"/>
      </rPr>
      <t xml:space="preserve">44</t>
    </r>
    <r>
      <rPr>
        <sz val="18"/>
        <rFont val="Noto Sans"/>
        <family val="2"/>
      </rPr>
      <t xml:space="preserve">表　　大学・短期大学への入学志願状況    （高等学校）</t>
    </r>
  </si>
  <si>
    <t xml:space="preserve">大   学 （学 部）</t>
  </si>
  <si>
    <t xml:space="preserve">短 期 大 学 （本 科）</t>
  </si>
  <si>
    <t xml:space="preserve">大学（学部）・ 短大（本科）</t>
  </si>
  <si>
    <t xml:space="preserve">（本年３月卒業者）</t>
  </si>
  <si>
    <t xml:space="preserve">（前年３月以前卒業者）</t>
  </si>
  <si>
    <r>
      <rPr>
        <sz val="15"/>
        <rFont val="Noto Sans"/>
        <family val="2"/>
      </rPr>
      <t xml:space="preserve">男</t>
    </r>
    <r>
      <rPr>
        <sz val="15"/>
        <rFont val="明朝体"/>
        <family val="3"/>
        <charset val="128"/>
      </rPr>
      <t xml:space="preserve">(357-02)SYT20768</t>
    </r>
  </si>
  <si>
    <r>
      <rPr>
        <sz val="15"/>
        <rFont val="Noto Sans"/>
        <family val="2"/>
      </rPr>
      <t xml:space="preserve">女</t>
    </r>
    <r>
      <rPr>
        <sz val="15"/>
        <rFont val="明朝体"/>
        <family val="3"/>
        <charset val="128"/>
      </rPr>
      <t xml:space="preserve">(357-03)SYT20769</t>
    </r>
  </si>
  <si>
    <t xml:space="preserve">前年３月卒</t>
  </si>
  <si>
    <t xml:space="preserve">前々年３月卒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_ * #,##0_ ;_ * \-#,##0_ ;_ * \-_ ;_ @_ "/>
    <numFmt numFmtId="166" formatCode="_ * #,##0.0_ ;_ * \-#,##0.0_ ;_ * \-_ ;_ @_ "/>
  </numFmts>
  <fonts count="15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体"/>
      <family val="3"/>
      <charset val="128"/>
    </font>
    <font>
      <sz val="18"/>
      <name val="明朝体"/>
      <family val="3"/>
      <charset val="128"/>
    </font>
    <font>
      <sz val="18"/>
      <name val="Noto Sans"/>
      <family val="2"/>
    </font>
    <font>
      <sz val="17"/>
      <name val="明朝体"/>
      <family val="3"/>
      <charset val="128"/>
    </font>
    <font>
      <sz val="16"/>
      <name val="Noto Sans"/>
      <family val="2"/>
    </font>
    <font>
      <sz val="17"/>
      <name val="Noto Sans"/>
      <family val="2"/>
    </font>
    <font>
      <sz val="15"/>
      <name val="明朝体"/>
      <family val="3"/>
      <charset val="128"/>
    </font>
    <font>
      <sz val="14"/>
      <name val="Noto Sans"/>
      <family val="2"/>
    </font>
    <font>
      <b val="true"/>
      <sz val="14"/>
      <name val="明朝体"/>
      <family val="3"/>
      <charset val="128"/>
    </font>
    <font>
      <sz val="15"/>
      <name val="Noto Sans"/>
      <family val="2"/>
    </font>
    <font>
      <b val="true"/>
      <sz val="15"/>
      <name val="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2" borderId="1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2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31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56" zoomScalePageLayoutView="100" workbookViewId="0">
      <selection pane="topLeft" activeCell="B1" activeCellId="0" sqref="B1"/>
    </sheetView>
  </sheetViews>
  <sheetFormatPr defaultColWidth="10.6953125" defaultRowHeight="42.95" zeroHeight="false" outlineLevelRow="0" outlineLevelCol="0"/>
  <cols>
    <col collapsed="false" customWidth="true" hidden="false" outlineLevel="0" max="1" min="1" style="1" width="0.69"/>
    <col collapsed="false" customWidth="true" hidden="false" outlineLevel="0" max="2" min="2" style="1" width="13.79"/>
    <col collapsed="false" customWidth="true" hidden="false" outlineLevel="0" max="3" min="3" style="1" width="0.69"/>
    <col collapsed="false" customWidth="true" hidden="false" outlineLevel="0" max="4" min="4" style="1" width="9.99"/>
    <col collapsed="false" customWidth="true" hidden="false" outlineLevel="0" max="6" min="5" style="1" width="8.89"/>
    <col collapsed="false" customWidth="true" hidden="false" outlineLevel="0" max="7" min="7" style="1" width="8.39"/>
    <col collapsed="false" customWidth="true" hidden="false" outlineLevel="0" max="10" min="8" style="2" width="8.39"/>
    <col collapsed="false" customWidth="true" hidden="false" outlineLevel="0" max="11" min="11" style="2" width="6.9"/>
    <col collapsed="false" customWidth="true" hidden="false" outlineLevel="0" max="12" min="12" style="2" width="8.39"/>
    <col collapsed="false" customWidth="true" hidden="false" outlineLevel="0" max="14" min="13" style="2" width="6.49"/>
    <col collapsed="false" customWidth="true" hidden="false" outlineLevel="0" max="15" min="15" style="2" width="6.39"/>
    <col collapsed="false" customWidth="true" hidden="false" outlineLevel="0" max="16" min="16" style="2" width="6.49"/>
    <col collapsed="false" customWidth="true" hidden="false" outlineLevel="0" max="18" min="17" style="2" width="5.39"/>
    <col collapsed="false" customWidth="true" hidden="false" outlineLevel="0" max="19" min="19" style="2" width="5.29"/>
    <col collapsed="false" customWidth="true" hidden="false" outlineLevel="0" max="22" min="20" style="2" width="5.39"/>
    <col collapsed="false" customWidth="true" hidden="false" outlineLevel="0" max="23" min="23" style="1" width="8.89"/>
    <col collapsed="false" customWidth="true" hidden="false" outlineLevel="0" max="25" min="24" style="2" width="8.89"/>
    <col collapsed="false" customWidth="true" hidden="false" outlineLevel="0" max="28" min="26" style="2" width="5.39"/>
    <col collapsed="false" customWidth="true" hidden="false" outlineLevel="0" max="31" min="29" style="2" width="6.49"/>
    <col collapsed="false" customWidth="true" hidden="false" outlineLevel="0" max="32" min="32" style="2" width="5.1"/>
    <col collapsed="false" customWidth="true" hidden="false" outlineLevel="0" max="34" min="33" style="2" width="4.59"/>
    <col collapsed="false" customWidth="true" hidden="false" outlineLevel="0" max="37" min="35" style="1" width="8.19"/>
    <col collapsed="false" customWidth="true" hidden="false" outlineLevel="0" max="38" min="38" style="3" width="8.29"/>
    <col collapsed="false" customWidth="false" hidden="false" outlineLevel="0" max="39" min="39" style="1" width="10.69"/>
    <col collapsed="false" customWidth="true" hidden="false" outlineLevel="0" max="40" min="40" style="1" width="4.69"/>
    <col collapsed="false" customWidth="true" hidden="false" outlineLevel="0" max="41" min="41" style="1" width="12.69"/>
    <col collapsed="false" customWidth="true" hidden="false" outlineLevel="0" max="42" min="42" style="1" width="7.69"/>
    <col collapsed="false" customWidth="true" hidden="false" outlineLevel="0" max="45" min="43" style="1" width="6.69"/>
    <col collapsed="false" customWidth="true" hidden="false" outlineLevel="0" max="47" min="46" style="1" width="5.69"/>
    <col collapsed="false" customWidth="true" hidden="false" outlineLevel="0" max="48" min="48" style="1" width="6.69"/>
    <col collapsed="false" customWidth="true" hidden="false" outlineLevel="0" max="50" min="49" style="1" width="5.69"/>
    <col collapsed="false" customWidth="true" hidden="false" outlineLevel="0" max="51" min="51" style="1" width="6.69"/>
    <col collapsed="false" customWidth="true" hidden="false" outlineLevel="0" max="53" min="52" style="1" width="5.69"/>
    <col collapsed="false" customWidth="true" hidden="false" outlineLevel="0" max="54" min="54" style="1" width="6.69"/>
    <col collapsed="false" customWidth="false" hidden="false" outlineLevel="0" max="55" min="55" style="1" width="10.69"/>
    <col collapsed="false" customWidth="true" hidden="false" outlineLevel="0" max="57" min="56" style="1" width="5.69"/>
    <col collapsed="false" customWidth="true" hidden="false" outlineLevel="0" max="70" min="58" style="1" width="6.69"/>
    <col collapsed="false" customWidth="true" hidden="false" outlineLevel="0" max="71" min="71" style="1" width="4.69"/>
    <col collapsed="false" customWidth="true" hidden="false" outlineLevel="0" max="72" min="72" style="1" width="12.69"/>
    <col collapsed="false" customWidth="true" hidden="false" outlineLevel="0" max="74" min="73" style="1" width="7.69"/>
    <col collapsed="false" customWidth="true" hidden="false" outlineLevel="0" max="76" min="75" style="1" width="6.69"/>
    <col collapsed="false" customWidth="true" hidden="false" outlineLevel="0" max="77" min="77" style="1" width="7.69"/>
    <col collapsed="false" customWidth="true" hidden="false" outlineLevel="0" max="79" min="78" style="1" width="6.69"/>
    <col collapsed="false" customWidth="true" hidden="false" outlineLevel="0" max="88" min="80" style="1" width="4.69"/>
    <col collapsed="false" customWidth="true" hidden="false" outlineLevel="0" max="89" min="89" style="1" width="12.69"/>
    <col collapsed="false" customWidth="false" hidden="false" outlineLevel="0" max="97" min="90" style="1" width="10.69"/>
    <col collapsed="false" customWidth="true" hidden="false" outlineLevel="0" max="98" min="98" style="1" width="4.69"/>
    <col collapsed="false" customWidth="true" hidden="false" outlineLevel="0" max="99" min="99" style="1" width="12.69"/>
    <col collapsed="false" customWidth="true" hidden="false" outlineLevel="0" max="108" min="100" style="1" width="8.7"/>
    <col collapsed="false" customWidth="false" hidden="false" outlineLevel="0" max="257" min="109" style="1" width="10.69"/>
  </cols>
  <sheetData>
    <row r="1" s="4" customFormat="true" ht="31.5" hidden="false" customHeight="true" outlineLevel="0" collapsed="false">
      <c r="B1" s="5" t="s">
        <v>0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L1" s="7"/>
    </row>
    <row r="2" customFormat="false" ht="31.5" hidden="false" customHeight="true" outlineLevel="0" collapsed="false">
      <c r="B2" s="8"/>
      <c r="C2" s="8"/>
      <c r="D2" s="8"/>
      <c r="E2" s="8"/>
      <c r="F2" s="8"/>
      <c r="G2" s="8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8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8"/>
      <c r="AJ2" s="8"/>
      <c r="AK2" s="8"/>
      <c r="AL2" s="10"/>
      <c r="DF2" s="1" t="s">
        <v>1</v>
      </c>
    </row>
    <row r="3" customFormat="false" ht="31.5" hidden="false" customHeight="true" outlineLevel="0" collapsed="false">
      <c r="A3" s="11"/>
      <c r="B3" s="11"/>
      <c r="C3" s="11"/>
      <c r="D3" s="12" t="s">
        <v>2</v>
      </c>
      <c r="E3" s="12"/>
      <c r="F3" s="12"/>
      <c r="G3" s="13" t="s">
        <v>3</v>
      </c>
      <c r="H3" s="13"/>
      <c r="I3" s="13"/>
      <c r="J3" s="14" t="s">
        <v>4</v>
      </c>
      <c r="K3" s="14"/>
      <c r="L3" s="14"/>
      <c r="M3" s="14" t="s">
        <v>5</v>
      </c>
      <c r="N3" s="14"/>
      <c r="O3" s="14"/>
      <c r="P3" s="14"/>
      <c r="Q3" s="14"/>
      <c r="R3" s="14"/>
      <c r="S3" s="15"/>
      <c r="T3" s="16" t="s">
        <v>6</v>
      </c>
      <c r="U3" s="16"/>
      <c r="V3" s="16"/>
      <c r="W3" s="17" t="s">
        <v>7</v>
      </c>
      <c r="X3" s="17"/>
      <c r="Y3" s="17"/>
      <c r="Z3" s="18" t="s">
        <v>8</v>
      </c>
      <c r="AA3" s="18"/>
      <c r="AB3" s="18"/>
      <c r="AC3" s="19" t="s">
        <v>9</v>
      </c>
      <c r="AD3" s="19"/>
      <c r="AE3" s="19"/>
      <c r="AF3" s="20" t="s">
        <v>10</v>
      </c>
      <c r="AG3" s="20"/>
      <c r="AH3" s="20"/>
      <c r="AI3" s="21" t="s">
        <v>11</v>
      </c>
      <c r="AJ3" s="21"/>
      <c r="AK3" s="21"/>
      <c r="AL3" s="22"/>
      <c r="DF3" s="1" t="s">
        <v>1</v>
      </c>
    </row>
    <row r="4" customFormat="false" ht="31.5" hidden="false" customHeight="true" outlineLevel="0" collapsed="false">
      <c r="A4" s="23"/>
      <c r="B4" s="23" t="s">
        <v>1</v>
      </c>
      <c r="C4" s="23"/>
      <c r="D4" s="24" t="s">
        <v>12</v>
      </c>
      <c r="E4" s="24"/>
      <c r="F4" s="24"/>
      <c r="G4" s="13"/>
      <c r="H4" s="13"/>
      <c r="I4" s="13"/>
      <c r="J4" s="25" t="s">
        <v>13</v>
      </c>
      <c r="K4" s="25"/>
      <c r="L4" s="25"/>
      <c r="M4" s="26" t="s">
        <v>14</v>
      </c>
      <c r="N4" s="26"/>
      <c r="O4" s="26"/>
      <c r="P4" s="27" t="s">
        <v>15</v>
      </c>
      <c r="Q4" s="27"/>
      <c r="R4" s="27"/>
      <c r="S4" s="28"/>
      <c r="T4" s="29" t="s">
        <v>16</v>
      </c>
      <c r="U4" s="29"/>
      <c r="V4" s="29"/>
      <c r="W4" s="17"/>
      <c r="X4" s="17"/>
      <c r="Y4" s="17"/>
      <c r="Z4" s="30" t="s">
        <v>17</v>
      </c>
      <c r="AA4" s="30"/>
      <c r="AB4" s="30"/>
      <c r="AC4" s="19"/>
      <c r="AD4" s="19"/>
      <c r="AE4" s="19"/>
      <c r="AF4" s="20"/>
      <c r="AG4" s="20"/>
      <c r="AH4" s="20"/>
      <c r="AI4" s="21"/>
      <c r="AJ4" s="21"/>
      <c r="AK4" s="21"/>
      <c r="AL4" s="31" t="s">
        <v>18</v>
      </c>
    </row>
    <row r="5" customFormat="false" ht="31.5" hidden="false" customHeight="true" outlineLevel="0" collapsed="false">
      <c r="A5" s="32" t="s">
        <v>19</v>
      </c>
      <c r="B5" s="32"/>
      <c r="C5" s="32"/>
      <c r="D5" s="33"/>
      <c r="E5" s="33"/>
      <c r="F5" s="33"/>
      <c r="G5" s="33"/>
      <c r="H5" s="34"/>
      <c r="I5" s="34"/>
      <c r="J5" s="34"/>
      <c r="K5" s="34"/>
      <c r="L5" s="34"/>
      <c r="M5" s="34"/>
      <c r="N5" s="34"/>
      <c r="O5" s="34"/>
      <c r="P5" s="34"/>
      <c r="Q5" s="34"/>
      <c r="R5" s="35"/>
      <c r="S5" s="34"/>
      <c r="T5" s="36"/>
      <c r="U5" s="34"/>
      <c r="V5" s="37"/>
      <c r="W5" s="38"/>
      <c r="X5" s="34"/>
      <c r="Y5" s="34"/>
      <c r="Z5" s="38"/>
      <c r="AA5" s="34"/>
      <c r="AB5" s="34"/>
      <c r="AC5" s="34"/>
      <c r="AD5" s="34"/>
      <c r="AE5" s="34"/>
      <c r="AF5" s="34"/>
      <c r="AG5" s="34"/>
      <c r="AH5" s="34"/>
      <c r="AI5" s="39"/>
      <c r="AJ5" s="33"/>
      <c r="AK5" s="38"/>
      <c r="AL5" s="40"/>
      <c r="DF5" s="41" t="s">
        <v>1</v>
      </c>
      <c r="DG5" s="1" t="s">
        <v>1</v>
      </c>
    </row>
    <row r="6" customFormat="false" ht="31.5" hidden="false" customHeight="true" outlineLevel="0" collapsed="false">
      <c r="A6" s="23"/>
      <c r="B6" s="23"/>
      <c r="C6" s="42"/>
      <c r="D6" s="43" t="s">
        <v>20</v>
      </c>
      <c r="E6" s="43" t="s">
        <v>21</v>
      </c>
      <c r="F6" s="43" t="s">
        <v>22</v>
      </c>
      <c r="G6" s="43" t="s">
        <v>20</v>
      </c>
      <c r="H6" s="44" t="s">
        <v>21</v>
      </c>
      <c r="I6" s="44" t="s">
        <v>22</v>
      </c>
      <c r="J6" s="44" t="s">
        <v>20</v>
      </c>
      <c r="K6" s="44" t="s">
        <v>21</v>
      </c>
      <c r="L6" s="44" t="s">
        <v>22</v>
      </c>
      <c r="M6" s="44" t="s">
        <v>20</v>
      </c>
      <c r="N6" s="44" t="s">
        <v>21</v>
      </c>
      <c r="O6" s="44" t="s">
        <v>22</v>
      </c>
      <c r="P6" s="44" t="s">
        <v>20</v>
      </c>
      <c r="Q6" s="44" t="s">
        <v>21</v>
      </c>
      <c r="R6" s="45" t="s">
        <v>22</v>
      </c>
      <c r="S6" s="44"/>
      <c r="T6" s="46" t="s">
        <v>20</v>
      </c>
      <c r="U6" s="44" t="s">
        <v>21</v>
      </c>
      <c r="V6" s="45" t="s">
        <v>22</v>
      </c>
      <c r="W6" s="47" t="s">
        <v>20</v>
      </c>
      <c r="X6" s="44" t="s">
        <v>21</v>
      </c>
      <c r="Y6" s="44" t="s">
        <v>22</v>
      </c>
      <c r="Z6" s="47" t="s">
        <v>20</v>
      </c>
      <c r="AA6" s="44" t="s">
        <v>21</v>
      </c>
      <c r="AB6" s="44" t="s">
        <v>22</v>
      </c>
      <c r="AC6" s="44" t="s">
        <v>20</v>
      </c>
      <c r="AD6" s="44" t="s">
        <v>21</v>
      </c>
      <c r="AE6" s="44" t="s">
        <v>22</v>
      </c>
      <c r="AF6" s="44" t="s">
        <v>20</v>
      </c>
      <c r="AG6" s="44" t="s">
        <v>21</v>
      </c>
      <c r="AH6" s="44" t="s">
        <v>22</v>
      </c>
      <c r="AI6" s="48" t="s">
        <v>20</v>
      </c>
      <c r="AJ6" s="43" t="s">
        <v>21</v>
      </c>
      <c r="AK6" s="47" t="s">
        <v>22</v>
      </c>
      <c r="AL6" s="31" t="s">
        <v>23</v>
      </c>
      <c r="DG6" s="1" t="s">
        <v>1</v>
      </c>
    </row>
    <row r="7" customFormat="false" ht="31.5" hidden="false" customHeight="true" outlineLevel="0" collapsed="false">
      <c r="A7" s="23"/>
      <c r="B7" s="23"/>
      <c r="C7" s="42"/>
      <c r="D7" s="33"/>
      <c r="E7" s="33"/>
      <c r="F7" s="33"/>
      <c r="G7" s="33"/>
      <c r="H7" s="34"/>
      <c r="I7" s="34"/>
      <c r="J7" s="34"/>
      <c r="K7" s="34"/>
      <c r="L7" s="34"/>
      <c r="M7" s="34"/>
      <c r="N7" s="34"/>
      <c r="O7" s="34"/>
      <c r="P7" s="34"/>
      <c r="Q7" s="34"/>
      <c r="R7" s="49"/>
      <c r="S7" s="34"/>
      <c r="T7" s="36"/>
      <c r="U7" s="34"/>
      <c r="V7" s="37"/>
      <c r="W7" s="38"/>
      <c r="X7" s="34"/>
      <c r="Y7" s="34"/>
      <c r="Z7" s="38"/>
      <c r="AA7" s="34"/>
      <c r="AB7" s="34"/>
      <c r="AC7" s="34"/>
      <c r="AD7" s="34"/>
      <c r="AE7" s="34"/>
      <c r="AF7" s="34"/>
      <c r="AG7" s="34"/>
      <c r="AH7" s="34"/>
      <c r="AI7" s="50"/>
      <c r="AJ7" s="51"/>
      <c r="AK7" s="52"/>
      <c r="AL7" s="40"/>
      <c r="DG7" s="1" t="s">
        <v>1</v>
      </c>
    </row>
    <row r="8" customFormat="false" ht="31.5" hidden="false" customHeight="true" outlineLevel="0" collapsed="false">
      <c r="A8" s="11"/>
      <c r="B8" s="11"/>
      <c r="C8" s="53"/>
      <c r="D8" s="54"/>
      <c r="E8" s="11"/>
      <c r="F8" s="11"/>
      <c r="G8" s="11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36"/>
      <c r="T8" s="55"/>
      <c r="U8" s="55"/>
      <c r="V8" s="55"/>
      <c r="W8" s="11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11"/>
      <c r="AJ8" s="11"/>
      <c r="AK8" s="11"/>
      <c r="AL8" s="22"/>
    </row>
    <row r="9" customFormat="false" ht="39" hidden="false" customHeight="true" outlineLevel="0" collapsed="false">
      <c r="A9" s="56" t="s">
        <v>24</v>
      </c>
      <c r="B9" s="56"/>
      <c r="C9" s="56"/>
      <c r="D9" s="57" t="n">
        <v>10982</v>
      </c>
      <c r="E9" s="58" t="n">
        <v>5542</v>
      </c>
      <c r="F9" s="58" t="n">
        <v>5440</v>
      </c>
      <c r="G9" s="58" t="n">
        <v>5146</v>
      </c>
      <c r="H9" s="59" t="n">
        <v>2404</v>
      </c>
      <c r="I9" s="59" t="n">
        <v>2742</v>
      </c>
      <c r="J9" s="59" t="n">
        <v>2193</v>
      </c>
      <c r="K9" s="59" t="n">
        <v>911</v>
      </c>
      <c r="L9" s="59" t="n">
        <v>1282</v>
      </c>
      <c r="M9" s="59" t="n">
        <v>391</v>
      </c>
      <c r="N9" s="59" t="n">
        <v>265</v>
      </c>
      <c r="O9" s="59" t="n">
        <v>126</v>
      </c>
      <c r="P9" s="59" t="n">
        <v>62</v>
      </c>
      <c r="Q9" s="59" t="n">
        <v>38</v>
      </c>
      <c r="R9" s="59" t="n">
        <v>24</v>
      </c>
      <c r="S9" s="59"/>
      <c r="T9" s="59" t="n">
        <v>75</v>
      </c>
      <c r="U9" s="59" t="n">
        <v>70</v>
      </c>
      <c r="V9" s="59" t="n">
        <v>5</v>
      </c>
      <c r="W9" s="58" t="n">
        <v>2705</v>
      </c>
      <c r="X9" s="59" t="n">
        <v>1677</v>
      </c>
      <c r="Y9" s="59" t="n">
        <v>1028</v>
      </c>
      <c r="Z9" s="59" t="n">
        <v>87</v>
      </c>
      <c r="AA9" s="59" t="n">
        <v>33</v>
      </c>
      <c r="AB9" s="59" t="n">
        <v>54</v>
      </c>
      <c r="AC9" s="59" t="n">
        <v>319</v>
      </c>
      <c r="AD9" s="59" t="n">
        <v>141</v>
      </c>
      <c r="AE9" s="59" t="n">
        <v>178</v>
      </c>
      <c r="AF9" s="59" t="n">
        <v>4</v>
      </c>
      <c r="AG9" s="59" t="n">
        <v>3</v>
      </c>
      <c r="AH9" s="59" t="n">
        <v>1</v>
      </c>
      <c r="AI9" s="60" t="n">
        <v>46.9</v>
      </c>
      <c r="AJ9" s="60" t="n">
        <v>43.4</v>
      </c>
      <c r="AK9" s="60" t="n">
        <v>50.4</v>
      </c>
      <c r="AL9" s="61" t="s">
        <v>25</v>
      </c>
    </row>
    <row r="10" customFormat="false" ht="22.5" hidden="false" customHeight="true" outlineLevel="0" collapsed="false">
      <c r="A10" s="23"/>
      <c r="B10" s="23"/>
      <c r="C10" s="42"/>
      <c r="D10" s="57"/>
      <c r="E10" s="58"/>
      <c r="F10" s="58"/>
      <c r="G10" s="58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8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60"/>
      <c r="AJ10" s="60"/>
      <c r="AK10" s="60"/>
      <c r="AL10" s="40"/>
    </row>
    <row r="11" customFormat="false" ht="39" hidden="false" customHeight="true" outlineLevel="0" collapsed="false">
      <c r="A11" s="56" t="s">
        <v>26</v>
      </c>
      <c r="B11" s="56"/>
      <c r="C11" s="56"/>
      <c r="D11" s="57" t="n">
        <f aca="false">SUM(E11:F11)</f>
        <v>10662</v>
      </c>
      <c r="E11" s="58" t="n">
        <f aca="false">H11+K11+N11+Q11+U11+X11+AA11+AD11+AG11</f>
        <v>5323</v>
      </c>
      <c r="F11" s="58" t="n">
        <f aca="false">I11+L11+O11+R11+V11+Y11+AB11+AE11+AH11</f>
        <v>5339</v>
      </c>
      <c r="G11" s="58" t="n">
        <f aca="false">SUM(G13:G29)</f>
        <v>5059</v>
      </c>
      <c r="H11" s="58" t="n">
        <f aca="false">SUM(H13:H29)</f>
        <v>2275</v>
      </c>
      <c r="I11" s="58" t="n">
        <f aca="false">SUM(I13:I29)</f>
        <v>2784</v>
      </c>
      <c r="J11" s="58" t="n">
        <f aca="false">SUM(J13:J29)</f>
        <v>2128</v>
      </c>
      <c r="K11" s="58" t="n">
        <f aca="false">SUM(K13:K29)</f>
        <v>864</v>
      </c>
      <c r="L11" s="58" t="n">
        <f aca="false">SUM(L13:L29)</f>
        <v>1264</v>
      </c>
      <c r="M11" s="58" t="n">
        <f aca="false">SUM(M13:M29)</f>
        <v>375</v>
      </c>
      <c r="N11" s="58" t="n">
        <f aca="false">SUM(N13:N29)</f>
        <v>225</v>
      </c>
      <c r="O11" s="58" t="n">
        <f aca="false">SUM(O13:O29)</f>
        <v>150</v>
      </c>
      <c r="P11" s="58" t="n">
        <f aca="false">SUM(P13:P29)</f>
        <v>101</v>
      </c>
      <c r="Q11" s="58" t="n">
        <f aca="false">SUM(Q13:Q29)</f>
        <v>59</v>
      </c>
      <c r="R11" s="58" t="n">
        <f aca="false">SUM(R13:R29)</f>
        <v>42</v>
      </c>
      <c r="S11" s="58"/>
      <c r="T11" s="58" t="n">
        <f aca="false">SUM(T13:T29)</f>
        <v>53</v>
      </c>
      <c r="U11" s="58" t="n">
        <f aca="false">SUM(U13:U29)</f>
        <v>44</v>
      </c>
      <c r="V11" s="58" t="n">
        <f aca="false">SUM(V13:V29)</f>
        <v>9</v>
      </c>
      <c r="W11" s="58" t="n">
        <f aca="false">SUM(W13:W29)</f>
        <v>2699</v>
      </c>
      <c r="X11" s="58" t="n">
        <f aca="false">SUM(X13:X29)</f>
        <v>1740</v>
      </c>
      <c r="Y11" s="58" t="n">
        <f aca="false">SUM(Y13:Y29)</f>
        <v>959</v>
      </c>
      <c r="Z11" s="58" t="n">
        <f aca="false">SUM(Z13:Z29)</f>
        <v>51</v>
      </c>
      <c r="AA11" s="58" t="n">
        <f aca="false">SUM(AA13:AA29)</f>
        <v>17</v>
      </c>
      <c r="AB11" s="58" t="n">
        <f aca="false">SUM(AB13:AB29)</f>
        <v>34</v>
      </c>
      <c r="AC11" s="58" t="n">
        <f aca="false">SUM(AC13:AC29)</f>
        <v>186</v>
      </c>
      <c r="AD11" s="58" t="n">
        <f aca="false">SUM(AD13:AD29)</f>
        <v>96</v>
      </c>
      <c r="AE11" s="58" t="n">
        <f aca="false">SUM(AE13:AE29)</f>
        <v>90</v>
      </c>
      <c r="AF11" s="58" t="n">
        <f aca="false">SUM(AF13:AF29)</f>
        <v>10</v>
      </c>
      <c r="AG11" s="58" t="n">
        <f aca="false">SUM(AG13:AG29)</f>
        <v>3</v>
      </c>
      <c r="AH11" s="58" t="n">
        <f aca="false">SUM(AH13:AH29)</f>
        <v>7</v>
      </c>
      <c r="AI11" s="60" t="n">
        <f aca="false">IF(D11=0,REPT(" ",4)&amp;"-",ROUND(G11/D11*100,1))</f>
        <v>47.4</v>
      </c>
      <c r="AJ11" s="60" t="n">
        <f aca="false">IF(E11=0,REPT(" ",4)&amp;"-",ROUND(H11/E11*100,1))</f>
        <v>42.7</v>
      </c>
      <c r="AK11" s="60" t="n">
        <f aca="false">IF(F11=0,REPT(" ",4)&amp;"-",ROUND(I11/F11*100,1))</f>
        <v>52.1</v>
      </c>
      <c r="AL11" s="61" t="s">
        <v>27</v>
      </c>
    </row>
    <row r="12" customFormat="false" ht="22.5" hidden="false" customHeight="true" outlineLevel="0" collapsed="false">
      <c r="A12" s="62"/>
      <c r="B12" s="62"/>
      <c r="C12" s="63"/>
      <c r="D12" s="58"/>
      <c r="E12" s="58"/>
      <c r="F12" s="58"/>
      <c r="G12" s="58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8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60"/>
      <c r="AJ12" s="60"/>
      <c r="AK12" s="60"/>
      <c r="AL12" s="64"/>
    </row>
    <row r="13" customFormat="false" ht="45" hidden="false" customHeight="true" outlineLevel="0" collapsed="false">
      <c r="A13" s="65"/>
      <c r="B13" s="66" t="s">
        <v>28</v>
      </c>
      <c r="C13" s="67"/>
      <c r="D13" s="57" t="n">
        <f aca="false">SUM(E13:F13)</f>
        <v>4603</v>
      </c>
      <c r="E13" s="58" t="n">
        <f aca="false">H13+K13+N13+Q13+U13+X13+AA13+AD13+AG13</f>
        <v>2258</v>
      </c>
      <c r="F13" s="58" t="n">
        <f aca="false">I13+L13+O13+R13+V13+Y13+AB13+AE13+AH13</f>
        <v>2345</v>
      </c>
      <c r="G13" s="58" t="n">
        <f aca="false">SUM(H13:I13)</f>
        <v>2389</v>
      </c>
      <c r="H13" s="59" t="n">
        <v>1063</v>
      </c>
      <c r="I13" s="59" t="n">
        <v>1326</v>
      </c>
      <c r="J13" s="59" t="n">
        <f aca="false">SUM(K13:L13)</f>
        <v>799</v>
      </c>
      <c r="K13" s="59" t="n">
        <v>316</v>
      </c>
      <c r="L13" s="59" t="n">
        <v>483</v>
      </c>
      <c r="M13" s="59" t="n">
        <f aca="false">SUM(N13:O13)</f>
        <v>249</v>
      </c>
      <c r="N13" s="59" t="n">
        <v>166</v>
      </c>
      <c r="O13" s="59" t="n">
        <v>83</v>
      </c>
      <c r="P13" s="59" t="n">
        <f aca="false">SUM(Q13:R13)</f>
        <v>44</v>
      </c>
      <c r="Q13" s="59" t="n">
        <v>22</v>
      </c>
      <c r="R13" s="59" t="n">
        <v>22</v>
      </c>
      <c r="S13" s="59"/>
      <c r="T13" s="59" t="n">
        <f aca="false">SUM(U13:V13)</f>
        <v>10</v>
      </c>
      <c r="U13" s="59" t="n">
        <v>9</v>
      </c>
      <c r="V13" s="59" t="n">
        <v>1</v>
      </c>
      <c r="W13" s="58" t="n">
        <f aca="false">SUM(X13:Y13)</f>
        <v>985</v>
      </c>
      <c r="X13" s="59" t="n">
        <v>631</v>
      </c>
      <c r="Y13" s="59" t="n">
        <v>354</v>
      </c>
      <c r="Z13" s="58" t="n">
        <f aca="false">SUM(AA13:AB13)</f>
        <v>29</v>
      </c>
      <c r="AA13" s="59" t="n">
        <v>6</v>
      </c>
      <c r="AB13" s="59" t="n">
        <v>23</v>
      </c>
      <c r="AC13" s="59" t="n">
        <f aca="false">SUM(AD13:AE13)</f>
        <v>88</v>
      </c>
      <c r="AD13" s="59" t="n">
        <v>42</v>
      </c>
      <c r="AE13" s="59" t="n">
        <v>46</v>
      </c>
      <c r="AF13" s="59" t="n">
        <f aca="false">SUM(AG13:AH13)</f>
        <v>10</v>
      </c>
      <c r="AG13" s="59" t="n">
        <v>3</v>
      </c>
      <c r="AH13" s="59" t="n">
        <v>7</v>
      </c>
      <c r="AI13" s="60" t="n">
        <f aca="false">IF(D13=0,REPT(" ",4)&amp;"-",ROUND(G13/D13*100,1))</f>
        <v>51.9</v>
      </c>
      <c r="AJ13" s="60" t="n">
        <f aca="false">IF(E13=0,REPT(" ",4)&amp;"-",ROUND(H13/E13*100,1))</f>
        <v>47.1</v>
      </c>
      <c r="AK13" s="60" t="n">
        <f aca="false">IF(F13=0,REPT(" ",4)&amp;"-",ROUND(I13/F13*100,1))</f>
        <v>56.5</v>
      </c>
      <c r="AL13" s="31" t="s">
        <v>29</v>
      </c>
    </row>
    <row r="14" customFormat="false" ht="45" hidden="false" customHeight="true" outlineLevel="0" collapsed="false">
      <c r="A14" s="68"/>
      <c r="B14" s="69" t="s">
        <v>30</v>
      </c>
      <c r="C14" s="70"/>
      <c r="D14" s="57" t="n">
        <f aca="false">SUM(E14:F14)</f>
        <v>954</v>
      </c>
      <c r="E14" s="58" t="n">
        <f aca="false">H14+K14+N14+Q14+U14+X14+AA14+AD14+AG14</f>
        <v>435</v>
      </c>
      <c r="F14" s="58" t="n">
        <f aca="false">I14+L14+O14+R14+V14+Y14+AB14+AE14+AH14</f>
        <v>519</v>
      </c>
      <c r="G14" s="58" t="n">
        <f aca="false">SUM(H14:I14)</f>
        <v>560</v>
      </c>
      <c r="H14" s="59" t="n">
        <v>254</v>
      </c>
      <c r="I14" s="59" t="n">
        <v>306</v>
      </c>
      <c r="J14" s="59" t="n">
        <f aca="false">SUM(K14:L14)</f>
        <v>216</v>
      </c>
      <c r="K14" s="59" t="n">
        <v>103</v>
      </c>
      <c r="L14" s="59" t="n">
        <v>113</v>
      </c>
      <c r="M14" s="59" t="n">
        <f aca="false">SUM(N14:O14)</f>
        <v>10</v>
      </c>
      <c r="N14" s="59" t="n">
        <v>6</v>
      </c>
      <c r="O14" s="59" t="n">
        <v>4</v>
      </c>
      <c r="P14" s="59" t="n">
        <f aca="false">SUM(Q14:R14)</f>
        <v>0</v>
      </c>
      <c r="Q14" s="59" t="n">
        <v>0</v>
      </c>
      <c r="R14" s="59" t="n">
        <v>0</v>
      </c>
      <c r="S14" s="59"/>
      <c r="T14" s="59" t="n">
        <f aca="false">SUM(U14:V14)</f>
        <v>5</v>
      </c>
      <c r="U14" s="59" t="n">
        <v>3</v>
      </c>
      <c r="V14" s="59" t="n">
        <v>2</v>
      </c>
      <c r="W14" s="58" t="n">
        <f aca="false">SUM(X14:Y14)</f>
        <v>143</v>
      </c>
      <c r="X14" s="59" t="n">
        <v>61</v>
      </c>
      <c r="Y14" s="59" t="n">
        <v>82</v>
      </c>
      <c r="Z14" s="58" t="n">
        <f aca="false">SUM(AA14:AB14)</f>
        <v>2</v>
      </c>
      <c r="AA14" s="59" t="n">
        <v>1</v>
      </c>
      <c r="AB14" s="59" t="n">
        <v>1</v>
      </c>
      <c r="AC14" s="59" t="n">
        <f aca="false">SUM(AD14:AE14)</f>
        <v>18</v>
      </c>
      <c r="AD14" s="59" t="n">
        <v>7</v>
      </c>
      <c r="AE14" s="59" t="n">
        <v>11</v>
      </c>
      <c r="AF14" s="59" t="n">
        <f aca="false">SUM(AG14:AH14)</f>
        <v>0</v>
      </c>
      <c r="AG14" s="59" t="n">
        <v>0</v>
      </c>
      <c r="AH14" s="59" t="n">
        <v>0</v>
      </c>
      <c r="AI14" s="60" t="n">
        <f aca="false">IF(D14=0,REPT(" ",4)&amp;"-",ROUND(G14/D14*100,1))</f>
        <v>58.7</v>
      </c>
      <c r="AJ14" s="60" t="n">
        <f aca="false">IF(E14=0,REPT(" ",4)&amp;"-",ROUND(H14/E14*100,1))</f>
        <v>58.4</v>
      </c>
      <c r="AK14" s="60" t="n">
        <f aca="false">IF(F14=0,REPT(" ",4)&amp;"-",ROUND(I14/F14*100,1))</f>
        <v>59</v>
      </c>
      <c r="AL14" s="31" t="s">
        <v>31</v>
      </c>
    </row>
    <row r="15" customFormat="false" ht="45" hidden="false" customHeight="true" outlineLevel="0" collapsed="false">
      <c r="A15" s="68"/>
      <c r="B15" s="69" t="s">
        <v>32</v>
      </c>
      <c r="C15" s="70"/>
      <c r="D15" s="57" t="n">
        <f aca="false">SUM(E15:F15)</f>
        <v>831</v>
      </c>
      <c r="E15" s="58" t="n">
        <f aca="false">H15+K15+N15+Q15+U15+X15+AA15+AD15+AG15</f>
        <v>443</v>
      </c>
      <c r="F15" s="58" t="n">
        <f aca="false">I15+L15+O15+R15+V15+Y15+AB15+AE15+AH15</f>
        <v>388</v>
      </c>
      <c r="G15" s="58" t="n">
        <f aca="false">SUM(H15:I15)</f>
        <v>363</v>
      </c>
      <c r="H15" s="59" t="n">
        <v>154</v>
      </c>
      <c r="I15" s="59" t="n">
        <v>209</v>
      </c>
      <c r="J15" s="59" t="n">
        <f aca="false">SUM(K15:L15)</f>
        <v>154</v>
      </c>
      <c r="K15" s="59" t="n">
        <v>56</v>
      </c>
      <c r="L15" s="59" t="n">
        <v>98</v>
      </c>
      <c r="M15" s="59" t="n">
        <f aca="false">SUM(N15:O15)</f>
        <v>13</v>
      </c>
      <c r="N15" s="59" t="n">
        <v>9</v>
      </c>
      <c r="O15" s="59" t="n">
        <v>4</v>
      </c>
      <c r="P15" s="59" t="n">
        <f aca="false">SUM(Q15:R15)</f>
        <v>1</v>
      </c>
      <c r="Q15" s="59" t="n">
        <v>1</v>
      </c>
      <c r="R15" s="59" t="n">
        <v>0</v>
      </c>
      <c r="S15" s="59"/>
      <c r="T15" s="59" t="n">
        <f aca="false">SUM(U15:V15)</f>
        <v>1</v>
      </c>
      <c r="U15" s="59" t="n">
        <v>1</v>
      </c>
      <c r="V15" s="59" t="n">
        <v>0</v>
      </c>
      <c r="W15" s="58" t="n">
        <f aca="false">SUM(X15:Y15)</f>
        <v>289</v>
      </c>
      <c r="X15" s="59" t="n">
        <v>216</v>
      </c>
      <c r="Y15" s="59" t="n">
        <v>73</v>
      </c>
      <c r="Z15" s="58" t="n">
        <f aca="false">SUM(AA15:AB15)</f>
        <v>5</v>
      </c>
      <c r="AA15" s="59" t="n">
        <v>3</v>
      </c>
      <c r="AB15" s="59" t="n">
        <v>2</v>
      </c>
      <c r="AC15" s="59" t="n">
        <f aca="false">SUM(AD15:AE15)</f>
        <v>5</v>
      </c>
      <c r="AD15" s="59" t="n">
        <v>3</v>
      </c>
      <c r="AE15" s="59" t="n">
        <v>2</v>
      </c>
      <c r="AF15" s="59" t="n">
        <f aca="false">SUM(AG15:AH15)</f>
        <v>0</v>
      </c>
      <c r="AG15" s="59" t="n">
        <v>0</v>
      </c>
      <c r="AH15" s="59" t="n">
        <v>0</v>
      </c>
      <c r="AI15" s="60" t="n">
        <f aca="false">IF(D15=0,REPT(" ",4)&amp;"-",ROUND(G15/D15*100,1))</f>
        <v>43.7</v>
      </c>
      <c r="AJ15" s="60" t="n">
        <f aca="false">IF(E15=0,REPT(" ",4)&amp;"-",ROUND(H15/E15*100,1))</f>
        <v>34.8</v>
      </c>
      <c r="AK15" s="60" t="n">
        <f aca="false">IF(F15=0,REPT(" ",4)&amp;"-",ROUND(I15/F15*100,1))</f>
        <v>53.9</v>
      </c>
      <c r="AL15" s="31" t="s">
        <v>33</v>
      </c>
    </row>
    <row r="16" customFormat="false" ht="45" hidden="false" customHeight="true" outlineLevel="0" collapsed="false">
      <c r="A16" s="68"/>
      <c r="B16" s="69" t="s">
        <v>34</v>
      </c>
      <c r="C16" s="70"/>
      <c r="D16" s="57" t="n">
        <f aca="false">SUM(E16:F16)</f>
        <v>898</v>
      </c>
      <c r="E16" s="58" t="n">
        <f aca="false">H16+K16+N16+Q16+U16+X16+AA16+AD16+AG16</f>
        <v>469</v>
      </c>
      <c r="F16" s="58" t="n">
        <f aca="false">I16+L16+O16+R16+V16+Y16+AB16+AE16+AH16</f>
        <v>429</v>
      </c>
      <c r="G16" s="58" t="n">
        <f aca="false">SUM(H16:I16)</f>
        <v>381</v>
      </c>
      <c r="H16" s="59" t="n">
        <v>153</v>
      </c>
      <c r="I16" s="59" t="n">
        <v>228</v>
      </c>
      <c r="J16" s="59" t="n">
        <f aca="false">SUM(K16:L16)</f>
        <v>153</v>
      </c>
      <c r="K16" s="59" t="n">
        <v>66</v>
      </c>
      <c r="L16" s="59" t="n">
        <v>87</v>
      </c>
      <c r="M16" s="59" t="n">
        <f aca="false">SUM(N16:O16)</f>
        <v>16</v>
      </c>
      <c r="N16" s="59" t="n">
        <v>12</v>
      </c>
      <c r="O16" s="59" t="n">
        <v>4</v>
      </c>
      <c r="P16" s="59" t="n">
        <f aca="false">SUM(Q16:R16)</f>
        <v>6</v>
      </c>
      <c r="Q16" s="59" t="n">
        <v>2</v>
      </c>
      <c r="R16" s="59" t="n">
        <v>4</v>
      </c>
      <c r="S16" s="59"/>
      <c r="T16" s="59" t="n">
        <f aca="false">SUM(U16:V16)</f>
        <v>1</v>
      </c>
      <c r="U16" s="59" t="n">
        <v>0</v>
      </c>
      <c r="V16" s="59" t="n">
        <v>1</v>
      </c>
      <c r="W16" s="58" t="n">
        <f aca="false">SUM(X16:Y16)</f>
        <v>333</v>
      </c>
      <c r="X16" s="59" t="n">
        <v>233</v>
      </c>
      <c r="Y16" s="59" t="n">
        <v>100</v>
      </c>
      <c r="Z16" s="58" t="n">
        <f aca="false">SUM(AA16:AB16)</f>
        <v>2</v>
      </c>
      <c r="AA16" s="59" t="n">
        <v>2</v>
      </c>
      <c r="AB16" s="59" t="n">
        <v>0</v>
      </c>
      <c r="AC16" s="59" t="n">
        <f aca="false">SUM(AD16:AE16)</f>
        <v>6</v>
      </c>
      <c r="AD16" s="59" t="n">
        <v>1</v>
      </c>
      <c r="AE16" s="59" t="n">
        <v>5</v>
      </c>
      <c r="AF16" s="59" t="n">
        <f aca="false">SUM(AG16:AH16)</f>
        <v>0</v>
      </c>
      <c r="AG16" s="59" t="n">
        <v>0</v>
      </c>
      <c r="AH16" s="59" t="n">
        <v>0</v>
      </c>
      <c r="AI16" s="60" t="n">
        <f aca="false">IF(D16=0,REPT(" ",4)&amp;"-",ROUND(G16/D16*100,1))</f>
        <v>42.4</v>
      </c>
      <c r="AJ16" s="60" t="n">
        <f aca="false">IF(E16=0,REPT(" ",4)&amp;"-",ROUND(H16/E16*100,1))</f>
        <v>32.6</v>
      </c>
      <c r="AK16" s="60" t="n">
        <f aca="false">IF(F16=0,REPT(" ",4)&amp;"-",ROUND(I16/F16*100,1))</f>
        <v>53.1</v>
      </c>
      <c r="AL16" s="31" t="s">
        <v>35</v>
      </c>
    </row>
    <row r="17" customFormat="false" ht="45" hidden="false" customHeight="true" outlineLevel="0" collapsed="false">
      <c r="A17" s="68"/>
      <c r="B17" s="69" t="s">
        <v>36</v>
      </c>
      <c r="C17" s="70"/>
      <c r="D17" s="57" t="n">
        <f aca="false">SUM(E17:F17)</f>
        <v>678</v>
      </c>
      <c r="E17" s="58" t="n">
        <f aca="false">H17+K17+N17+Q17+U17+X17+AA17+AD17+AG17</f>
        <v>336</v>
      </c>
      <c r="F17" s="58" t="n">
        <f aca="false">I17+L17+O17+R17+V17+Y17+AB17+AE17+AH17</f>
        <v>342</v>
      </c>
      <c r="G17" s="58" t="n">
        <f aca="false">SUM(H17:I17)</f>
        <v>294</v>
      </c>
      <c r="H17" s="59" t="n">
        <v>149</v>
      </c>
      <c r="I17" s="59" t="n">
        <v>145</v>
      </c>
      <c r="J17" s="59" t="n">
        <f aca="false">SUM(K17:L17)</f>
        <v>115</v>
      </c>
      <c r="K17" s="59" t="n">
        <v>47</v>
      </c>
      <c r="L17" s="59" t="n">
        <v>68</v>
      </c>
      <c r="M17" s="59" t="n">
        <f aca="false">SUM(N17:O17)</f>
        <v>56</v>
      </c>
      <c r="N17" s="59" t="n">
        <v>20</v>
      </c>
      <c r="O17" s="59" t="n">
        <v>36</v>
      </c>
      <c r="P17" s="59" t="n">
        <f aca="false">SUM(Q17:R17)</f>
        <v>11</v>
      </c>
      <c r="Q17" s="59" t="n">
        <v>5</v>
      </c>
      <c r="R17" s="59" t="n">
        <v>6</v>
      </c>
      <c r="S17" s="59"/>
      <c r="T17" s="59" t="n">
        <f aca="false">SUM(U17:V17)</f>
        <v>4</v>
      </c>
      <c r="U17" s="59" t="n">
        <v>2</v>
      </c>
      <c r="V17" s="59" t="n">
        <v>2</v>
      </c>
      <c r="W17" s="58" t="n">
        <f aca="false">SUM(X17:Y17)</f>
        <v>178</v>
      </c>
      <c r="X17" s="59" t="n">
        <v>98</v>
      </c>
      <c r="Y17" s="59" t="n">
        <v>80</v>
      </c>
      <c r="Z17" s="58" t="n">
        <f aca="false">SUM(AA17:AB17)</f>
        <v>5</v>
      </c>
      <c r="AA17" s="59" t="n">
        <v>2</v>
      </c>
      <c r="AB17" s="59" t="n">
        <v>3</v>
      </c>
      <c r="AC17" s="59" t="n">
        <f aca="false">SUM(AD17:AE17)</f>
        <v>15</v>
      </c>
      <c r="AD17" s="59" t="n">
        <v>13</v>
      </c>
      <c r="AE17" s="59" t="n">
        <v>2</v>
      </c>
      <c r="AF17" s="59" t="n">
        <f aca="false">SUM(AG17:AH17)</f>
        <v>0</v>
      </c>
      <c r="AG17" s="59" t="n">
        <v>0</v>
      </c>
      <c r="AH17" s="59" t="n">
        <v>0</v>
      </c>
      <c r="AI17" s="60" t="n">
        <f aca="false">IF(D17=0,REPT(" ",4)&amp;"-",ROUND(G17/D17*100,1))</f>
        <v>43.4</v>
      </c>
      <c r="AJ17" s="60" t="n">
        <f aca="false">IF(E17=0,REPT(" ",4)&amp;"-",ROUND(H17/E17*100,1))</f>
        <v>44.3</v>
      </c>
      <c r="AK17" s="60" t="n">
        <f aca="false">IF(F17=0,REPT(" ",4)&amp;"-",ROUND(I17/F17*100,1))</f>
        <v>42.4</v>
      </c>
      <c r="AL17" s="31" t="s">
        <v>37</v>
      </c>
    </row>
    <row r="18" customFormat="false" ht="45" hidden="false" customHeight="true" outlineLevel="0" collapsed="false">
      <c r="A18" s="68"/>
      <c r="B18" s="69" t="s">
        <v>38</v>
      </c>
      <c r="C18" s="42"/>
      <c r="D18" s="57" t="n">
        <f aca="false">SUM(E18:F18)</f>
        <v>353</v>
      </c>
      <c r="E18" s="58" t="n">
        <f aca="false">H18+K18+N18+Q18+U18+X18+AA18+AD18+AG18</f>
        <v>166</v>
      </c>
      <c r="F18" s="58" t="n">
        <f aca="false">I18+L18+O18+R18+V18+Y18+AB18+AE18+AH18</f>
        <v>187</v>
      </c>
      <c r="G18" s="58" t="n">
        <f aca="false">SUM(H18:I18)</f>
        <v>172</v>
      </c>
      <c r="H18" s="59" t="n">
        <v>81</v>
      </c>
      <c r="I18" s="59" t="n">
        <v>91</v>
      </c>
      <c r="J18" s="59" t="n">
        <f aca="false">SUM(K18:L18)</f>
        <v>61</v>
      </c>
      <c r="K18" s="59" t="n">
        <v>25</v>
      </c>
      <c r="L18" s="59" t="n">
        <v>36</v>
      </c>
      <c r="M18" s="59" t="n">
        <f aca="false">SUM(N18:O18)</f>
        <v>4</v>
      </c>
      <c r="N18" s="59" t="n">
        <v>0</v>
      </c>
      <c r="O18" s="59" t="n">
        <v>4</v>
      </c>
      <c r="P18" s="59" t="n">
        <f aca="false">SUM(Q18:R18)</f>
        <v>13</v>
      </c>
      <c r="Q18" s="59" t="n">
        <v>8</v>
      </c>
      <c r="R18" s="59" t="n">
        <v>5</v>
      </c>
      <c r="S18" s="59"/>
      <c r="T18" s="59" t="n">
        <f aca="false">SUM(U18:V18)</f>
        <v>1</v>
      </c>
      <c r="U18" s="59" t="n">
        <v>0</v>
      </c>
      <c r="V18" s="59" t="n">
        <v>1</v>
      </c>
      <c r="W18" s="58" t="n">
        <f aca="false">SUM(X18:Y18)</f>
        <v>99</v>
      </c>
      <c r="X18" s="59" t="n">
        <v>52</v>
      </c>
      <c r="Y18" s="59" t="n">
        <v>47</v>
      </c>
      <c r="Z18" s="58" t="n">
        <f aca="false">SUM(AA18:AB18)</f>
        <v>0</v>
      </c>
      <c r="AA18" s="59" t="n">
        <v>0</v>
      </c>
      <c r="AB18" s="59" t="n">
        <v>0</v>
      </c>
      <c r="AC18" s="59" t="n">
        <f aca="false">SUM(AD18:AE18)</f>
        <v>3</v>
      </c>
      <c r="AD18" s="59" t="n">
        <v>0</v>
      </c>
      <c r="AE18" s="59" t="n">
        <v>3</v>
      </c>
      <c r="AF18" s="59" t="n">
        <f aca="false">SUM(AG18:AH18)</f>
        <v>0</v>
      </c>
      <c r="AG18" s="59" t="n">
        <v>0</v>
      </c>
      <c r="AH18" s="59" t="n">
        <v>0</v>
      </c>
      <c r="AI18" s="60" t="n">
        <f aca="false">IF(D18=0,REPT(" ",4)&amp;"-",ROUND(G18/D18*100,1))</f>
        <v>48.7</v>
      </c>
      <c r="AJ18" s="60" t="n">
        <f aca="false">IF(E18=0,REPT(" ",4)&amp;"-",ROUND(H18/E18*100,1))</f>
        <v>48.8</v>
      </c>
      <c r="AK18" s="60" t="n">
        <f aca="false">IF(F18=0,REPT(" ",4)&amp;"-",ROUND(I18/F18*100,1))</f>
        <v>48.7</v>
      </c>
      <c r="AL18" s="31" t="s">
        <v>39</v>
      </c>
    </row>
    <row r="19" customFormat="false" ht="45" hidden="false" customHeight="true" outlineLevel="0" collapsed="false">
      <c r="A19" s="23"/>
      <c r="B19" s="69" t="s">
        <v>40</v>
      </c>
      <c r="C19" s="71"/>
      <c r="D19" s="57" t="n">
        <f aca="false">SUM(E19:F19)</f>
        <v>144</v>
      </c>
      <c r="E19" s="58" t="n">
        <f aca="false">H19+K19+N19+Q19+U19+X19+AA19+AD19+AG19</f>
        <v>89</v>
      </c>
      <c r="F19" s="58" t="n">
        <f aca="false">I19+L19+O19+R19+V19+Y19+AB19+AE19+AH19</f>
        <v>55</v>
      </c>
      <c r="G19" s="58" t="n">
        <f aca="false">SUM(H19:I19)</f>
        <v>23</v>
      </c>
      <c r="H19" s="59" t="n">
        <v>10</v>
      </c>
      <c r="I19" s="59" t="n">
        <v>13</v>
      </c>
      <c r="J19" s="59" t="n">
        <f aca="false">SUM(K19:L19)</f>
        <v>38</v>
      </c>
      <c r="K19" s="59" t="n">
        <v>15</v>
      </c>
      <c r="L19" s="59" t="n">
        <v>23</v>
      </c>
      <c r="M19" s="59" t="n">
        <f aca="false">SUM(N19:O19)</f>
        <v>0</v>
      </c>
      <c r="N19" s="59" t="n">
        <v>0</v>
      </c>
      <c r="O19" s="59" t="n">
        <v>0</v>
      </c>
      <c r="P19" s="59" t="n">
        <f aca="false">SUM(Q19:R19)</f>
        <v>0</v>
      </c>
      <c r="Q19" s="59" t="n">
        <v>0</v>
      </c>
      <c r="R19" s="59" t="n">
        <v>0</v>
      </c>
      <c r="S19" s="59"/>
      <c r="T19" s="59" t="n">
        <f aca="false">SUM(U19:V19)</f>
        <v>0</v>
      </c>
      <c r="U19" s="59" t="n">
        <v>0</v>
      </c>
      <c r="V19" s="59" t="n">
        <v>0</v>
      </c>
      <c r="W19" s="58" t="n">
        <f aca="false">SUM(X19:Y19)</f>
        <v>82</v>
      </c>
      <c r="X19" s="59" t="n">
        <v>64</v>
      </c>
      <c r="Y19" s="59" t="n">
        <v>18</v>
      </c>
      <c r="Z19" s="58" t="n">
        <f aca="false">SUM(AA19:AB19)</f>
        <v>0</v>
      </c>
      <c r="AA19" s="59" t="n">
        <v>0</v>
      </c>
      <c r="AB19" s="59" t="n">
        <v>0</v>
      </c>
      <c r="AC19" s="59" t="n">
        <f aca="false">SUM(AD19:AE19)</f>
        <v>1</v>
      </c>
      <c r="AD19" s="59" t="n">
        <v>0</v>
      </c>
      <c r="AE19" s="59" t="n">
        <v>1</v>
      </c>
      <c r="AF19" s="59" t="n">
        <f aca="false">SUM(AG19:AH19)</f>
        <v>0</v>
      </c>
      <c r="AG19" s="59" t="n">
        <v>0</v>
      </c>
      <c r="AH19" s="59" t="n">
        <v>0</v>
      </c>
      <c r="AI19" s="60" t="n">
        <f aca="false">IF(D19=0,REPT(" ",4)&amp;"-",ROUND(G19/D19*100,1))</f>
        <v>16</v>
      </c>
      <c r="AJ19" s="60" t="n">
        <f aca="false">IF(E19=0,REPT(" ",4)&amp;"-",ROUND(H19/E19*100,1))</f>
        <v>11.2</v>
      </c>
      <c r="AK19" s="60" t="n">
        <f aca="false">IF(F19=0,REPT(" ",4)&amp;"-",ROUND(I19/F19*100,1))</f>
        <v>23.6</v>
      </c>
      <c r="AL19" s="31" t="s">
        <v>41</v>
      </c>
    </row>
    <row r="20" customFormat="false" ht="45" hidden="false" customHeight="true" outlineLevel="0" collapsed="false">
      <c r="A20" s="23"/>
      <c r="B20" s="69" t="s">
        <v>42</v>
      </c>
      <c r="C20" s="71"/>
      <c r="D20" s="57" t="n">
        <f aca="false">SUM(E20:F20)</f>
        <v>253</v>
      </c>
      <c r="E20" s="58" t="n">
        <f aca="false">H20+K20+N20+Q20+U20+X20+AA20+AD20+AG20</f>
        <v>148</v>
      </c>
      <c r="F20" s="58" t="n">
        <f aca="false">I20+L20+O20+R20+V20+Y20+AB20+AE20+AH20</f>
        <v>105</v>
      </c>
      <c r="G20" s="58" t="n">
        <f aca="false">SUM(H20:I20)</f>
        <v>139</v>
      </c>
      <c r="H20" s="59" t="n">
        <v>77</v>
      </c>
      <c r="I20" s="59" t="n">
        <v>62</v>
      </c>
      <c r="J20" s="59" t="n">
        <f aca="false">SUM(K20:L20)</f>
        <v>34</v>
      </c>
      <c r="K20" s="59" t="n">
        <v>15</v>
      </c>
      <c r="L20" s="59" t="n">
        <v>19</v>
      </c>
      <c r="M20" s="59" t="n">
        <f aca="false">SUM(N20:O20)</f>
        <v>13</v>
      </c>
      <c r="N20" s="59" t="n">
        <v>5</v>
      </c>
      <c r="O20" s="59" t="n">
        <v>8</v>
      </c>
      <c r="P20" s="59" t="n">
        <f aca="false">SUM(Q20:R20)</f>
        <v>12</v>
      </c>
      <c r="Q20" s="59" t="n">
        <v>11</v>
      </c>
      <c r="R20" s="59" t="n">
        <v>1</v>
      </c>
      <c r="S20" s="59"/>
      <c r="T20" s="59" t="n">
        <f aca="false">SUM(U20:V20)</f>
        <v>1</v>
      </c>
      <c r="U20" s="59" t="n">
        <v>1</v>
      </c>
      <c r="V20" s="59" t="n">
        <v>0</v>
      </c>
      <c r="W20" s="58" t="n">
        <f aca="false">SUM(X20:Y20)</f>
        <v>33</v>
      </c>
      <c r="X20" s="59" t="n">
        <v>26</v>
      </c>
      <c r="Y20" s="59" t="n">
        <v>7</v>
      </c>
      <c r="Z20" s="58" t="n">
        <f aca="false">SUM(AA20:AB20)</f>
        <v>2</v>
      </c>
      <c r="AA20" s="59" t="n">
        <v>0</v>
      </c>
      <c r="AB20" s="59" t="n">
        <v>2</v>
      </c>
      <c r="AC20" s="59" t="n">
        <f aca="false">SUM(AD20:AE20)</f>
        <v>19</v>
      </c>
      <c r="AD20" s="59" t="n">
        <v>13</v>
      </c>
      <c r="AE20" s="59" t="n">
        <v>6</v>
      </c>
      <c r="AF20" s="59" t="n">
        <f aca="false">SUM(AG20:AH20)</f>
        <v>0</v>
      </c>
      <c r="AG20" s="59" t="n">
        <v>0</v>
      </c>
      <c r="AH20" s="59" t="n">
        <v>0</v>
      </c>
      <c r="AI20" s="60" t="n">
        <f aca="false">IF(D20=0,REPT(" ",4)&amp;"-",ROUND(G20/D20*100,1))</f>
        <v>54.9</v>
      </c>
      <c r="AJ20" s="60" t="n">
        <f aca="false">IF(E20=0,REPT(" ",4)&amp;"-",ROUND(H20/E20*100,1))</f>
        <v>52</v>
      </c>
      <c r="AK20" s="60" t="n">
        <f aca="false">IF(F20=0,REPT(" ",4)&amp;"-",ROUND(I20/F20*100,1))</f>
        <v>59</v>
      </c>
      <c r="AL20" s="31" t="s">
        <v>43</v>
      </c>
    </row>
    <row r="21" customFormat="false" ht="45" hidden="false" customHeight="true" outlineLevel="0" collapsed="false">
      <c r="A21" s="23"/>
      <c r="B21" s="69" t="s">
        <v>44</v>
      </c>
      <c r="C21" s="70"/>
      <c r="D21" s="57" t="n">
        <f aca="false">SUM(E21:F21)</f>
        <v>155</v>
      </c>
      <c r="E21" s="58" t="n">
        <f aca="false">H21+K21+N21+Q21+U21+X21+AA21+AD21+AG21</f>
        <v>73</v>
      </c>
      <c r="F21" s="58" t="n">
        <f aca="false">I21+L21+O21+R21+V21+Y21+AB21+AE21+AH21</f>
        <v>82</v>
      </c>
      <c r="G21" s="58" t="n">
        <f aca="false">SUM(H21:I21)</f>
        <v>77</v>
      </c>
      <c r="H21" s="59" t="n">
        <v>35</v>
      </c>
      <c r="I21" s="59" t="n">
        <v>42</v>
      </c>
      <c r="J21" s="59" t="n">
        <f aca="false">SUM(K21:L21)</f>
        <v>47</v>
      </c>
      <c r="K21" s="59" t="n">
        <v>20</v>
      </c>
      <c r="L21" s="59" t="n">
        <v>27</v>
      </c>
      <c r="M21" s="59" t="n">
        <f aca="false">SUM(N21:O21)</f>
        <v>2</v>
      </c>
      <c r="N21" s="59" t="n">
        <v>2</v>
      </c>
      <c r="O21" s="59" t="n">
        <v>0</v>
      </c>
      <c r="P21" s="59" t="n">
        <f aca="false">SUM(Q21:R21)</f>
        <v>0</v>
      </c>
      <c r="Q21" s="59" t="n">
        <v>0</v>
      </c>
      <c r="R21" s="59" t="n">
        <v>0</v>
      </c>
      <c r="S21" s="59"/>
      <c r="T21" s="59" t="n">
        <f aca="false">SUM(U21:V21)</f>
        <v>0</v>
      </c>
      <c r="U21" s="59" t="n">
        <v>0</v>
      </c>
      <c r="V21" s="59" t="n">
        <v>0</v>
      </c>
      <c r="W21" s="58" t="n">
        <f aca="false">SUM(X21:Y21)</f>
        <v>25</v>
      </c>
      <c r="X21" s="59" t="n">
        <v>15</v>
      </c>
      <c r="Y21" s="59" t="n">
        <v>10</v>
      </c>
      <c r="Z21" s="58" t="n">
        <f aca="false">SUM(AA21:AB21)</f>
        <v>0</v>
      </c>
      <c r="AA21" s="59" t="n">
        <v>0</v>
      </c>
      <c r="AB21" s="59" t="n">
        <v>0</v>
      </c>
      <c r="AC21" s="59" t="n">
        <f aca="false">SUM(AD21:AE21)</f>
        <v>4</v>
      </c>
      <c r="AD21" s="59" t="n">
        <v>1</v>
      </c>
      <c r="AE21" s="59" t="n">
        <v>3</v>
      </c>
      <c r="AF21" s="59" t="n">
        <f aca="false">SUM(AG21:AH21)</f>
        <v>0</v>
      </c>
      <c r="AG21" s="59" t="n">
        <v>0</v>
      </c>
      <c r="AH21" s="59" t="n">
        <v>0</v>
      </c>
      <c r="AI21" s="60" t="n">
        <f aca="false">IF(D21=0,REPT(" ",4)&amp;"-",ROUND(G21/D21*100,1))</f>
        <v>49.7</v>
      </c>
      <c r="AJ21" s="60" t="n">
        <f aca="false">IF(E21=0,REPT(" ",4)&amp;"-",ROUND(H21/E21*100,1))</f>
        <v>47.9</v>
      </c>
      <c r="AK21" s="60" t="n">
        <f aca="false">IF(F21=0,REPT(" ",4)&amp;"-",ROUND(I21/F21*100,1))</f>
        <v>51.2</v>
      </c>
      <c r="AL21" s="31" t="s">
        <v>45</v>
      </c>
    </row>
    <row r="22" customFormat="false" ht="45" hidden="false" customHeight="true" outlineLevel="0" collapsed="false">
      <c r="A22" s="68"/>
      <c r="B22" s="69" t="s">
        <v>46</v>
      </c>
      <c r="C22" s="70"/>
      <c r="D22" s="57" t="n">
        <f aca="false">SUM(E22:F22)</f>
        <v>291</v>
      </c>
      <c r="E22" s="58" t="n">
        <f aca="false">H22+K22+N22+Q22+U22+X22+AA22+AD22+AG22</f>
        <v>161</v>
      </c>
      <c r="F22" s="58" t="n">
        <f aca="false">I22+L22+O22+R22+V22+Y22+AB22+AE22+AH22</f>
        <v>130</v>
      </c>
      <c r="G22" s="58" t="n">
        <f aca="false">SUM(H22:I22)</f>
        <v>160</v>
      </c>
      <c r="H22" s="59" t="n">
        <v>74</v>
      </c>
      <c r="I22" s="59" t="n">
        <v>86</v>
      </c>
      <c r="J22" s="59" t="n">
        <f aca="false">SUM(K22:L22)</f>
        <v>52</v>
      </c>
      <c r="K22" s="59" t="n">
        <v>27</v>
      </c>
      <c r="L22" s="59" t="n">
        <v>25</v>
      </c>
      <c r="M22" s="59" t="n">
        <f aca="false">SUM(N22:O22)</f>
        <v>7</v>
      </c>
      <c r="N22" s="59" t="n">
        <v>4</v>
      </c>
      <c r="O22" s="59" t="n">
        <v>3</v>
      </c>
      <c r="P22" s="59" t="n">
        <f aca="false">SUM(Q22:R22)</f>
        <v>4</v>
      </c>
      <c r="Q22" s="59" t="n">
        <v>3</v>
      </c>
      <c r="R22" s="59" t="n">
        <v>1</v>
      </c>
      <c r="S22" s="59"/>
      <c r="T22" s="59" t="n">
        <f aca="false">SUM(U22:V22)</f>
        <v>6</v>
      </c>
      <c r="U22" s="59" t="n">
        <v>6</v>
      </c>
      <c r="V22" s="59" t="n">
        <v>0</v>
      </c>
      <c r="W22" s="58" t="n">
        <f aca="false">SUM(X22:Y22)</f>
        <v>56</v>
      </c>
      <c r="X22" s="59" t="n">
        <v>43</v>
      </c>
      <c r="Y22" s="59" t="n">
        <v>13</v>
      </c>
      <c r="Z22" s="58" t="n">
        <f aca="false">SUM(AA22:AB22)</f>
        <v>0</v>
      </c>
      <c r="AA22" s="59" t="n">
        <v>0</v>
      </c>
      <c r="AB22" s="59" t="n">
        <v>0</v>
      </c>
      <c r="AC22" s="59" t="n">
        <f aca="false">SUM(AD22:AE22)</f>
        <v>6</v>
      </c>
      <c r="AD22" s="59" t="n">
        <v>4</v>
      </c>
      <c r="AE22" s="59" t="n">
        <v>2</v>
      </c>
      <c r="AF22" s="59" t="n">
        <f aca="false">SUM(AG22:AH22)</f>
        <v>0</v>
      </c>
      <c r="AG22" s="59" t="n">
        <v>0</v>
      </c>
      <c r="AH22" s="59" t="n">
        <v>0</v>
      </c>
      <c r="AI22" s="60" t="n">
        <f aca="false">IF(D22=0,REPT(" ",4)&amp;"-",ROUND(G22/D22*100,1))</f>
        <v>55</v>
      </c>
      <c r="AJ22" s="60" t="n">
        <f aca="false">IF(E22=0,REPT(" ",4)&amp;"-",ROUND(H22/E22*100,1))</f>
        <v>46</v>
      </c>
      <c r="AK22" s="60" t="n">
        <f aca="false">IF(F22=0,REPT(" ",4)&amp;"-",ROUND(I22/F22*100,1))</f>
        <v>66.2</v>
      </c>
      <c r="AL22" s="31" t="s">
        <v>47</v>
      </c>
    </row>
    <row r="23" customFormat="false" ht="45" hidden="false" customHeight="true" outlineLevel="0" collapsed="false">
      <c r="A23" s="68"/>
      <c r="B23" s="69" t="s">
        <v>48</v>
      </c>
      <c r="C23" s="70"/>
      <c r="D23" s="57" t="n">
        <f aca="false">SUM(E23:F23)</f>
        <v>620</v>
      </c>
      <c r="E23" s="58" t="n">
        <f aca="false">H23+K23+N23+Q23+U23+X23+AA23+AD23+AG23</f>
        <v>315</v>
      </c>
      <c r="F23" s="58" t="n">
        <f aca="false">I23+L23+O23+R23+V23+Y23+AB23+AE23+AH23</f>
        <v>305</v>
      </c>
      <c r="G23" s="58" t="n">
        <f aca="false">SUM(H23:I23)</f>
        <v>235</v>
      </c>
      <c r="H23" s="59" t="n">
        <v>120</v>
      </c>
      <c r="I23" s="59" t="n">
        <v>115</v>
      </c>
      <c r="J23" s="59" t="n">
        <f aca="false">SUM(K23:L23)</f>
        <v>198</v>
      </c>
      <c r="K23" s="59" t="n">
        <v>72</v>
      </c>
      <c r="L23" s="59" t="n">
        <v>126</v>
      </c>
      <c r="M23" s="59" t="n">
        <f aca="false">SUM(N23:O23)</f>
        <v>0</v>
      </c>
      <c r="N23" s="59" t="n">
        <v>0</v>
      </c>
      <c r="O23" s="59" t="n">
        <v>0</v>
      </c>
      <c r="P23" s="59" t="n">
        <f aca="false">SUM(Q23:R23)</f>
        <v>7</v>
      </c>
      <c r="Q23" s="59" t="n">
        <v>6</v>
      </c>
      <c r="R23" s="59" t="n">
        <v>1</v>
      </c>
      <c r="S23" s="59"/>
      <c r="T23" s="59" t="n">
        <f aca="false">SUM(U23:V23)</f>
        <v>11</v>
      </c>
      <c r="U23" s="59" t="n">
        <v>10</v>
      </c>
      <c r="V23" s="59" t="n">
        <v>1</v>
      </c>
      <c r="W23" s="58" t="n">
        <f aca="false">SUM(X23:Y23)</f>
        <v>157</v>
      </c>
      <c r="X23" s="59" t="n">
        <v>101</v>
      </c>
      <c r="Y23" s="59" t="n">
        <v>56</v>
      </c>
      <c r="Z23" s="58" t="n">
        <f aca="false">SUM(AA23:AB23)</f>
        <v>5</v>
      </c>
      <c r="AA23" s="59" t="n">
        <v>3</v>
      </c>
      <c r="AB23" s="59" t="n">
        <v>2</v>
      </c>
      <c r="AC23" s="59" t="n">
        <f aca="false">SUM(AD23:AE23)</f>
        <v>7</v>
      </c>
      <c r="AD23" s="59" t="n">
        <v>3</v>
      </c>
      <c r="AE23" s="59" t="n">
        <v>4</v>
      </c>
      <c r="AF23" s="59" t="n">
        <f aca="false">SUM(AG23:AH23)</f>
        <v>0</v>
      </c>
      <c r="AG23" s="59" t="n">
        <v>0</v>
      </c>
      <c r="AH23" s="59" t="n">
        <v>0</v>
      </c>
      <c r="AI23" s="60" t="n">
        <f aca="false">IF(D23=0,REPT(" ",4)&amp;"-",ROUND(G23/D23*100,1))</f>
        <v>37.9</v>
      </c>
      <c r="AJ23" s="60" t="n">
        <f aca="false">IF(E23=0,REPT(" ",4)&amp;"-",ROUND(H23/E23*100,1))</f>
        <v>38.1</v>
      </c>
      <c r="AK23" s="60" t="n">
        <f aca="false">IF(F23=0,REPT(" ",4)&amp;"-",ROUND(I23/F23*100,1))</f>
        <v>37.7</v>
      </c>
      <c r="AL23" s="31" t="s">
        <v>49</v>
      </c>
    </row>
    <row r="24" customFormat="false" ht="45" hidden="false" customHeight="true" outlineLevel="0" collapsed="false">
      <c r="A24" s="68"/>
      <c r="B24" s="69" t="s">
        <v>50</v>
      </c>
      <c r="C24" s="70"/>
      <c r="D24" s="57" t="n">
        <f aca="false">SUM(E24:F24)</f>
        <v>214</v>
      </c>
      <c r="E24" s="58" t="n">
        <f aca="false">H24+K24+N24+Q24+U24+X24+AA24+AD24+AG24</f>
        <v>100</v>
      </c>
      <c r="F24" s="58" t="n">
        <f aca="false">I24+L24+O24+R24+V24+Y24+AB24+AE24+AH24</f>
        <v>114</v>
      </c>
      <c r="G24" s="58" t="n">
        <f aca="false">SUM(H24:I24)</f>
        <v>70</v>
      </c>
      <c r="H24" s="59" t="n">
        <v>29</v>
      </c>
      <c r="I24" s="59" t="n">
        <v>41</v>
      </c>
      <c r="J24" s="59" t="n">
        <f aca="false">SUM(K24:L24)</f>
        <v>76</v>
      </c>
      <c r="K24" s="59" t="n">
        <v>33</v>
      </c>
      <c r="L24" s="59" t="n">
        <v>43</v>
      </c>
      <c r="M24" s="59" t="n">
        <f aca="false">SUM(N24:O24)</f>
        <v>3</v>
      </c>
      <c r="N24" s="59" t="n">
        <v>0</v>
      </c>
      <c r="O24" s="59" t="n">
        <v>3</v>
      </c>
      <c r="P24" s="59" t="n">
        <f aca="false">SUM(Q24:R24)</f>
        <v>2</v>
      </c>
      <c r="Q24" s="59" t="n">
        <v>0</v>
      </c>
      <c r="R24" s="59" t="n">
        <v>2</v>
      </c>
      <c r="S24" s="59"/>
      <c r="T24" s="59" t="n">
        <f aca="false">SUM(U24:V24)</f>
        <v>0</v>
      </c>
      <c r="U24" s="59" t="n">
        <v>0</v>
      </c>
      <c r="V24" s="59" t="n">
        <v>0</v>
      </c>
      <c r="W24" s="58" t="n">
        <f aca="false">SUM(X24:Y24)</f>
        <v>59</v>
      </c>
      <c r="X24" s="59" t="n">
        <v>36</v>
      </c>
      <c r="Y24" s="59" t="n">
        <v>23</v>
      </c>
      <c r="Z24" s="58" t="n">
        <f aca="false">SUM(AA24:AB24)</f>
        <v>0</v>
      </c>
      <c r="AA24" s="59" t="n">
        <v>0</v>
      </c>
      <c r="AB24" s="59" t="n">
        <v>0</v>
      </c>
      <c r="AC24" s="59" t="n">
        <f aca="false">SUM(AD24:AE24)</f>
        <v>4</v>
      </c>
      <c r="AD24" s="59" t="n">
        <v>2</v>
      </c>
      <c r="AE24" s="59" t="n">
        <v>2</v>
      </c>
      <c r="AF24" s="59" t="n">
        <f aca="false">SUM(AG24:AH24)</f>
        <v>0</v>
      </c>
      <c r="AG24" s="59" t="n">
        <v>0</v>
      </c>
      <c r="AH24" s="59" t="n">
        <v>0</v>
      </c>
      <c r="AI24" s="60" t="n">
        <f aca="false">IF(D24=0,REPT(" ",4)&amp;"-",ROUND(G24/D24*100,1))</f>
        <v>32.7</v>
      </c>
      <c r="AJ24" s="60" t="n">
        <f aca="false">IF(E24=0,REPT(" ",4)&amp;"-",ROUND(H24/E24*100,1))</f>
        <v>29</v>
      </c>
      <c r="AK24" s="60" t="n">
        <f aca="false">IF(F24=0,REPT(" ",4)&amp;"-",ROUND(I24/F24*100,1))</f>
        <v>36</v>
      </c>
      <c r="AL24" s="31" t="s">
        <v>51</v>
      </c>
    </row>
    <row r="25" customFormat="false" ht="45" hidden="false" customHeight="true" outlineLevel="0" collapsed="false">
      <c r="A25" s="68"/>
      <c r="B25" s="69" t="s">
        <v>52</v>
      </c>
      <c r="C25" s="70"/>
      <c r="D25" s="57" t="n">
        <f aca="false">SUM(E25:F25)</f>
        <v>75</v>
      </c>
      <c r="E25" s="58" t="n">
        <f aca="false">H25+K25+N25+Q25+U25+X25+AA25+AD25+AG25</f>
        <v>33</v>
      </c>
      <c r="F25" s="58" t="n">
        <f aca="false">I25+L25+O25+R25+V25+Y25+AB25+AE25+AH25</f>
        <v>42</v>
      </c>
      <c r="G25" s="58" t="n">
        <f aca="false">SUM(H25:I25)</f>
        <v>18</v>
      </c>
      <c r="H25" s="59" t="n">
        <v>7</v>
      </c>
      <c r="I25" s="59" t="n">
        <v>11</v>
      </c>
      <c r="J25" s="59" t="n">
        <f aca="false">SUM(K25:L25)</f>
        <v>27</v>
      </c>
      <c r="K25" s="59" t="n">
        <v>7</v>
      </c>
      <c r="L25" s="59" t="n">
        <v>20</v>
      </c>
      <c r="M25" s="59" t="n">
        <f aca="false">SUM(N25:O25)</f>
        <v>0</v>
      </c>
      <c r="N25" s="59" t="n">
        <v>0</v>
      </c>
      <c r="O25" s="59" t="n">
        <v>0</v>
      </c>
      <c r="P25" s="59" t="n">
        <f aca="false">SUM(Q25:R25)</f>
        <v>0</v>
      </c>
      <c r="Q25" s="59" t="n">
        <v>0</v>
      </c>
      <c r="R25" s="59" t="n">
        <v>0</v>
      </c>
      <c r="S25" s="59"/>
      <c r="T25" s="59" t="n">
        <f aca="false">SUM(U25:V25)</f>
        <v>0</v>
      </c>
      <c r="U25" s="59" t="n">
        <v>0</v>
      </c>
      <c r="V25" s="59" t="n">
        <v>0</v>
      </c>
      <c r="W25" s="58" t="n">
        <f aca="false">SUM(X25:Y25)</f>
        <v>29</v>
      </c>
      <c r="X25" s="59" t="n">
        <v>19</v>
      </c>
      <c r="Y25" s="59" t="n">
        <v>10</v>
      </c>
      <c r="Z25" s="58" t="n">
        <f aca="false">SUM(AA25:AB25)</f>
        <v>1</v>
      </c>
      <c r="AA25" s="59" t="n">
        <v>0</v>
      </c>
      <c r="AB25" s="59" t="n">
        <v>1</v>
      </c>
      <c r="AC25" s="59" t="n">
        <f aca="false">SUM(AD25:AE25)</f>
        <v>0</v>
      </c>
      <c r="AD25" s="59" t="n">
        <v>0</v>
      </c>
      <c r="AE25" s="59" t="n">
        <v>0</v>
      </c>
      <c r="AF25" s="59" t="n">
        <f aca="false">SUM(AG25:AH25)</f>
        <v>0</v>
      </c>
      <c r="AG25" s="59" t="n">
        <v>0</v>
      </c>
      <c r="AH25" s="59" t="n">
        <v>0</v>
      </c>
      <c r="AI25" s="60" t="n">
        <f aca="false">IF(D25=0,REPT(" ",4)&amp;"-",ROUND(G25/D25*100,1))</f>
        <v>24</v>
      </c>
      <c r="AJ25" s="60" t="n">
        <f aca="false">IF(E25=0,REPT(" ",4)&amp;"-",ROUND(H25/E25*100,1))</f>
        <v>21.2</v>
      </c>
      <c r="AK25" s="60" t="n">
        <f aca="false">IF(F25=0,REPT(" ",4)&amp;"-",ROUND(I25/F25*100,1))</f>
        <v>26.2</v>
      </c>
      <c r="AL25" s="31" t="s">
        <v>53</v>
      </c>
    </row>
    <row r="26" customFormat="false" ht="45" hidden="false" customHeight="true" outlineLevel="0" collapsed="false">
      <c r="A26" s="68"/>
      <c r="B26" s="69" t="s">
        <v>54</v>
      </c>
      <c r="C26" s="70"/>
      <c r="D26" s="57" t="n">
        <f aca="false">SUM(E26:F26)</f>
        <v>248</v>
      </c>
      <c r="E26" s="58" t="n">
        <f aca="false">H26+K26+N26+Q26+U26+X26+AA26+AD26+AG26</f>
        <v>127</v>
      </c>
      <c r="F26" s="58" t="n">
        <f aca="false">I26+L26+O26+R26+V26+Y26+AB26+AE26+AH26</f>
        <v>121</v>
      </c>
      <c r="G26" s="58" t="n">
        <f aca="false">SUM(H26:I26)</f>
        <v>81</v>
      </c>
      <c r="H26" s="59" t="n">
        <v>34</v>
      </c>
      <c r="I26" s="59" t="n">
        <v>47</v>
      </c>
      <c r="J26" s="59" t="n">
        <f aca="false">SUM(K26:L26)</f>
        <v>60</v>
      </c>
      <c r="K26" s="59" t="n">
        <v>16</v>
      </c>
      <c r="L26" s="59" t="n">
        <v>44</v>
      </c>
      <c r="M26" s="59" t="n">
        <f aca="false">SUM(N26:O26)</f>
        <v>1</v>
      </c>
      <c r="N26" s="59" t="n">
        <v>0</v>
      </c>
      <c r="O26" s="59" t="n">
        <v>1</v>
      </c>
      <c r="P26" s="59" t="n">
        <f aca="false">SUM(Q26:R26)</f>
        <v>1</v>
      </c>
      <c r="Q26" s="59" t="n">
        <v>1</v>
      </c>
      <c r="R26" s="59" t="n">
        <v>0</v>
      </c>
      <c r="S26" s="59"/>
      <c r="T26" s="59" t="n">
        <f aca="false">SUM(U26:V26)</f>
        <v>6</v>
      </c>
      <c r="U26" s="59" t="n">
        <v>5</v>
      </c>
      <c r="V26" s="59" t="n">
        <v>1</v>
      </c>
      <c r="W26" s="58" t="n">
        <f aca="false">SUM(X26:Y26)</f>
        <v>99</v>
      </c>
      <c r="X26" s="59" t="n">
        <v>71</v>
      </c>
      <c r="Y26" s="59" t="n">
        <v>28</v>
      </c>
      <c r="Z26" s="58" t="n">
        <f aca="false">SUM(AA26:AB26)</f>
        <v>0</v>
      </c>
      <c r="AA26" s="59" t="n">
        <v>0</v>
      </c>
      <c r="AB26" s="59" t="n">
        <v>0</v>
      </c>
      <c r="AC26" s="59" t="n">
        <f aca="false">SUM(AD26:AE26)</f>
        <v>0</v>
      </c>
      <c r="AD26" s="59" t="n">
        <v>0</v>
      </c>
      <c r="AE26" s="59" t="n">
        <v>0</v>
      </c>
      <c r="AF26" s="59" t="n">
        <f aca="false">SUM(AG26:AH26)</f>
        <v>0</v>
      </c>
      <c r="AG26" s="59" t="n">
        <v>0</v>
      </c>
      <c r="AH26" s="59" t="n">
        <v>0</v>
      </c>
      <c r="AI26" s="60" t="n">
        <f aca="false">IF(D26=0,REPT(" ",4)&amp;"-",ROUND(G26/D26*100,1))</f>
        <v>32.7</v>
      </c>
      <c r="AJ26" s="60" t="n">
        <f aca="false">IF(E26=0,REPT(" ",4)&amp;"-",ROUND(H26/E26*100,1))</f>
        <v>26.8</v>
      </c>
      <c r="AK26" s="60" t="n">
        <f aca="false">IF(F26=0,REPT(" ",4)&amp;"-",ROUND(I26/F26*100,1))</f>
        <v>38.8</v>
      </c>
      <c r="AL26" s="31" t="s">
        <v>55</v>
      </c>
    </row>
    <row r="27" customFormat="false" ht="31.5" hidden="false" customHeight="true" outlineLevel="0" collapsed="false">
      <c r="A27" s="23"/>
      <c r="B27" s="68"/>
      <c r="C27" s="70"/>
      <c r="D27" s="57"/>
      <c r="E27" s="58"/>
      <c r="F27" s="58"/>
      <c r="G27" s="58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8"/>
      <c r="X27" s="59"/>
      <c r="Y27" s="59"/>
      <c r="Z27" s="58"/>
      <c r="AA27" s="59"/>
      <c r="AB27" s="59"/>
      <c r="AC27" s="59"/>
      <c r="AD27" s="59"/>
      <c r="AE27" s="59"/>
      <c r="AF27" s="59"/>
      <c r="AG27" s="59"/>
      <c r="AH27" s="59"/>
      <c r="AI27" s="60"/>
      <c r="AJ27" s="60"/>
      <c r="AK27" s="60"/>
      <c r="AL27" s="61"/>
    </row>
    <row r="28" customFormat="false" ht="45" hidden="false" customHeight="true" outlineLevel="0" collapsed="false">
      <c r="A28" s="65"/>
      <c r="B28" s="66" t="s">
        <v>56</v>
      </c>
      <c r="C28" s="67"/>
      <c r="D28" s="57" t="n">
        <f aca="false">SUM(E28:F28)</f>
        <v>139</v>
      </c>
      <c r="E28" s="58" t="n">
        <f aca="false">H28+K28+N28+Q28+U28+X28+AA28+AD28+AG28</f>
        <v>65</v>
      </c>
      <c r="F28" s="58" t="n">
        <f aca="false">I28+L28+O28+R28+V28+Y28+AB28+AE28+AH28</f>
        <v>74</v>
      </c>
      <c r="G28" s="58" t="n">
        <f aca="false">SUM(H28:I28)</f>
        <v>25</v>
      </c>
      <c r="H28" s="59" t="n">
        <v>9</v>
      </c>
      <c r="I28" s="59" t="n">
        <v>16</v>
      </c>
      <c r="J28" s="59" t="n">
        <f aca="false">SUM(K28:L28)</f>
        <v>43</v>
      </c>
      <c r="K28" s="59" t="n">
        <v>20</v>
      </c>
      <c r="L28" s="59" t="n">
        <v>23</v>
      </c>
      <c r="M28" s="59" t="n">
        <f aca="false">SUM(N28:O28)</f>
        <v>0</v>
      </c>
      <c r="N28" s="59" t="n">
        <v>0</v>
      </c>
      <c r="O28" s="59" t="n">
        <v>0</v>
      </c>
      <c r="P28" s="59" t="n">
        <f aca="false">SUM(Q28:R28)</f>
        <v>0</v>
      </c>
      <c r="Q28" s="59" t="n">
        <v>0</v>
      </c>
      <c r="R28" s="59" t="n">
        <v>0</v>
      </c>
      <c r="S28" s="59"/>
      <c r="T28" s="59" t="n">
        <f aca="false">SUM(U28:V28)</f>
        <v>0</v>
      </c>
      <c r="U28" s="59" t="n">
        <v>0</v>
      </c>
      <c r="V28" s="59" t="n">
        <v>0</v>
      </c>
      <c r="W28" s="58" t="n">
        <f aca="false">SUM(X28:Y28)</f>
        <v>64</v>
      </c>
      <c r="X28" s="59" t="n">
        <v>32</v>
      </c>
      <c r="Y28" s="59" t="n">
        <v>32</v>
      </c>
      <c r="Z28" s="58" t="n">
        <f aca="false">SUM(AA28:AB28)</f>
        <v>0</v>
      </c>
      <c r="AA28" s="59" t="n">
        <v>0</v>
      </c>
      <c r="AB28" s="59" t="n">
        <v>0</v>
      </c>
      <c r="AC28" s="59" t="n">
        <f aca="false">SUM(AD28:AE28)</f>
        <v>7</v>
      </c>
      <c r="AD28" s="59" t="n">
        <v>4</v>
      </c>
      <c r="AE28" s="59" t="n">
        <v>3</v>
      </c>
      <c r="AF28" s="59" t="n">
        <f aca="false">SUM(AG28:AH28)</f>
        <v>0</v>
      </c>
      <c r="AG28" s="59" t="n">
        <v>0</v>
      </c>
      <c r="AH28" s="59" t="n">
        <v>0</v>
      </c>
      <c r="AI28" s="60" t="n">
        <f aca="false">IF(D28=0,REPT(" ",4)&amp;"-",ROUND(G28/D28*100,1))</f>
        <v>18</v>
      </c>
      <c r="AJ28" s="60" t="n">
        <f aca="false">IF(E28=0,REPT(" ",4)&amp;"-",ROUND(H28/E28*100,1))</f>
        <v>13.8</v>
      </c>
      <c r="AK28" s="60" t="n">
        <f aca="false">IF(F28=0,REPT(" ",4)&amp;"-",ROUND(I28/F28*100,1))</f>
        <v>21.6</v>
      </c>
      <c r="AL28" s="72" t="s">
        <v>57</v>
      </c>
    </row>
    <row r="29" customFormat="false" ht="45" hidden="false" customHeight="true" outlineLevel="0" collapsed="false">
      <c r="A29" s="73"/>
      <c r="B29" s="74" t="s">
        <v>58</v>
      </c>
      <c r="C29" s="75"/>
      <c r="D29" s="76" t="n">
        <f aca="false">SUM(E29:F29)</f>
        <v>206</v>
      </c>
      <c r="E29" s="77" t="n">
        <f aca="false">H29+K29+N29+Q29+U29+X29+AA29+AD29+AG29</f>
        <v>105</v>
      </c>
      <c r="F29" s="77" t="n">
        <f aca="false">I29+L29+O29+R29+V29+Y29+AB29+AE29+AH29</f>
        <v>101</v>
      </c>
      <c r="G29" s="77" t="n">
        <f aca="false">SUM(H29:I29)</f>
        <v>72</v>
      </c>
      <c r="H29" s="78" t="n">
        <v>26</v>
      </c>
      <c r="I29" s="78" t="n">
        <v>46</v>
      </c>
      <c r="J29" s="78" t="n">
        <f aca="false">SUM(K29:L29)</f>
        <v>55</v>
      </c>
      <c r="K29" s="78" t="n">
        <v>26</v>
      </c>
      <c r="L29" s="78" t="n">
        <v>29</v>
      </c>
      <c r="M29" s="78" t="n">
        <f aca="false">SUM(N29:O29)</f>
        <v>1</v>
      </c>
      <c r="N29" s="78" t="n">
        <v>1</v>
      </c>
      <c r="O29" s="78" t="n">
        <v>0</v>
      </c>
      <c r="P29" s="78" t="n">
        <f aca="false">SUM(Q29:R29)</f>
        <v>0</v>
      </c>
      <c r="Q29" s="78" t="n">
        <v>0</v>
      </c>
      <c r="R29" s="78" t="n">
        <v>0</v>
      </c>
      <c r="S29" s="59"/>
      <c r="T29" s="78" t="n">
        <f aca="false">SUM(U29:V29)</f>
        <v>7</v>
      </c>
      <c r="U29" s="78" t="n">
        <v>7</v>
      </c>
      <c r="V29" s="78" t="n">
        <v>0</v>
      </c>
      <c r="W29" s="77" t="n">
        <f aca="false">SUM(X29:Y29)</f>
        <v>68</v>
      </c>
      <c r="X29" s="78" t="n">
        <v>42</v>
      </c>
      <c r="Y29" s="78" t="n">
        <v>26</v>
      </c>
      <c r="Z29" s="77" t="n">
        <f aca="false">SUM(AA29:AB29)</f>
        <v>0</v>
      </c>
      <c r="AA29" s="78" t="n">
        <v>0</v>
      </c>
      <c r="AB29" s="78" t="n">
        <v>0</v>
      </c>
      <c r="AC29" s="78" t="n">
        <f aca="false">SUM(AD29:AE29)</f>
        <v>3</v>
      </c>
      <c r="AD29" s="78" t="n">
        <v>3</v>
      </c>
      <c r="AE29" s="78" t="n">
        <v>0</v>
      </c>
      <c r="AF29" s="78" t="n">
        <f aca="false">SUM(AG29:AH29)</f>
        <v>0</v>
      </c>
      <c r="AG29" s="78" t="n">
        <v>0</v>
      </c>
      <c r="AH29" s="78" t="n">
        <v>0</v>
      </c>
      <c r="AI29" s="79" t="n">
        <f aca="false">IF(D29=0,REPT(" ",4)&amp;"-",ROUND(G29/D29*100,1))</f>
        <v>35</v>
      </c>
      <c r="AJ29" s="79" t="n">
        <f aca="false">IF(E29=0,REPT(" ",4)&amp;"-",ROUND(H29/E29*100,1))</f>
        <v>24.8</v>
      </c>
      <c r="AK29" s="79" t="n">
        <f aca="false">IF(F29=0,REPT(" ",4)&amp;"-",ROUND(I29/F29*100,1))</f>
        <v>45.5</v>
      </c>
      <c r="AL29" s="80" t="s">
        <v>59</v>
      </c>
    </row>
    <row r="30" customFormat="false" ht="42.95" hidden="false" customHeight="true" outlineLevel="0" collapsed="false">
      <c r="C30" s="1" t="s">
        <v>1</v>
      </c>
      <c r="K30" s="2" t="s">
        <v>1</v>
      </c>
    </row>
    <row r="31" customFormat="false" ht="42.95" hidden="false" customHeight="true" outlineLevel="0" collapsed="false">
      <c r="C31" s="1" t="s">
        <v>1</v>
      </c>
    </row>
  </sheetData>
  <mergeCells count="19">
    <mergeCell ref="D3:F3"/>
    <mergeCell ref="G3:I4"/>
    <mergeCell ref="J3:L3"/>
    <mergeCell ref="M3:R3"/>
    <mergeCell ref="T3:V3"/>
    <mergeCell ref="W3:Y4"/>
    <mergeCell ref="Z3:AB3"/>
    <mergeCell ref="AC3:AE4"/>
    <mergeCell ref="AF3:AH4"/>
    <mergeCell ref="AI3:AK4"/>
    <mergeCell ref="D4:F4"/>
    <mergeCell ref="J4:L4"/>
    <mergeCell ref="M4:O4"/>
    <mergeCell ref="P4:R4"/>
    <mergeCell ref="T4:V4"/>
    <mergeCell ref="Z4:AB4"/>
    <mergeCell ref="A5:C5"/>
    <mergeCell ref="A9:C9"/>
    <mergeCell ref="A11:C11"/>
  </mergeCells>
  <printOptions headings="false" gridLines="false" gridLinesSet="true" horizontalCentered="false" verticalCentered="false"/>
  <pageMargins left="0.511805555555556" right="0.669444444444445" top="0.984027777777778" bottom="0.9451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false" defaultGridColor="true" view="pageBreakPreview" topLeftCell="A1" colorId="64" zoomScale="65" zoomScaleNormal="56" zoomScalePageLayoutView="65" workbookViewId="0">
      <selection pane="topLeft" activeCell="B1" activeCellId="0" sqref="B1"/>
    </sheetView>
  </sheetViews>
  <sheetFormatPr defaultColWidth="8.796875" defaultRowHeight="38.1" zeroHeight="false" outlineLevelRow="0" outlineLevelCol="0"/>
  <cols>
    <col collapsed="false" customWidth="true" hidden="false" outlineLevel="0" max="1" min="1" style="81" width="1.69"/>
    <col collapsed="false" customWidth="true" hidden="false" outlineLevel="0" max="2" min="2" style="81" width="13.79"/>
    <col collapsed="false" customWidth="true" hidden="false" outlineLevel="0" max="3" min="3" style="81" width="1.69"/>
    <col collapsed="false" customWidth="true" hidden="false" outlineLevel="0" max="6" min="4" style="81" width="9.69"/>
    <col collapsed="false" customWidth="true" hidden="false" outlineLevel="0" max="9" min="7" style="81" width="8.89"/>
    <col collapsed="false" customWidth="true" hidden="false" outlineLevel="0" max="18" min="10" style="81" width="5.69"/>
    <col collapsed="false" customWidth="true" hidden="false" outlineLevel="0" max="19" min="19" style="81" width="4.39"/>
    <col collapsed="false" customWidth="true" hidden="false" outlineLevel="0" max="22" min="20" style="81" width="5.69"/>
    <col collapsed="false" customWidth="true" hidden="false" outlineLevel="0" max="25" min="23" style="81" width="7.49"/>
    <col collapsed="false" customWidth="true" hidden="false" outlineLevel="0" max="28" min="26" style="81" width="7.69"/>
    <col collapsed="false" customWidth="true" hidden="false" outlineLevel="0" max="33" min="29" style="81" width="8.89"/>
    <col collapsed="false" customWidth="true" hidden="false" outlineLevel="0" max="34" min="34" style="81" width="9.19"/>
    <col collapsed="false" customWidth="true" hidden="false" outlineLevel="0" max="35" min="35" style="82" width="8.29"/>
    <col collapsed="false" customWidth="false" hidden="false" outlineLevel="0" max="36" min="36" style="81" width="8.79"/>
    <col collapsed="false" customWidth="true" hidden="false" outlineLevel="0" max="38" min="37" style="81" width="10.29"/>
    <col collapsed="false" customWidth="false" hidden="false" outlineLevel="0" max="39" min="39" style="81" width="8.79"/>
    <col collapsed="false" customWidth="true" hidden="false" outlineLevel="0" max="40" min="40" style="81" width="10.09"/>
    <col collapsed="false" customWidth="false" hidden="false" outlineLevel="0" max="257" min="41" style="81" width="8.79"/>
  </cols>
  <sheetData>
    <row r="1" s="1" customFormat="true" ht="31.5" hidden="false" customHeight="true" outlineLevel="0" collapsed="false">
      <c r="B1" s="5" t="s">
        <v>60</v>
      </c>
      <c r="AI1" s="3"/>
    </row>
    <row r="2" customFormat="false" ht="31.5" hidden="false" customHeight="true" outlineLevel="0" collapsed="false"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4"/>
    </row>
    <row r="3" customFormat="false" ht="31.5" hidden="false" customHeight="true" outlineLevel="0" collapsed="false">
      <c r="A3" s="85" t="s">
        <v>19</v>
      </c>
      <c r="B3" s="85"/>
      <c r="C3" s="85"/>
      <c r="D3" s="85" t="s">
        <v>61</v>
      </c>
      <c r="E3" s="85"/>
      <c r="F3" s="85"/>
      <c r="G3" s="86" t="s">
        <v>7</v>
      </c>
      <c r="H3" s="86"/>
      <c r="I3" s="86"/>
      <c r="J3" s="87" t="s">
        <v>62</v>
      </c>
      <c r="K3" s="87"/>
      <c r="L3" s="87"/>
      <c r="M3" s="88" t="s">
        <v>63</v>
      </c>
      <c r="N3" s="88"/>
      <c r="O3" s="88"/>
      <c r="P3" s="87" t="s">
        <v>64</v>
      </c>
      <c r="Q3" s="87"/>
      <c r="R3" s="87"/>
      <c r="S3" s="89"/>
      <c r="T3" s="90" t="s">
        <v>65</v>
      </c>
      <c r="U3" s="90"/>
      <c r="V3" s="90"/>
      <c r="W3" s="91" t="s">
        <v>66</v>
      </c>
      <c r="X3" s="91"/>
      <c r="Y3" s="91"/>
      <c r="Z3" s="86" t="s">
        <v>67</v>
      </c>
      <c r="AA3" s="86"/>
      <c r="AB3" s="86"/>
      <c r="AC3" s="86" t="s">
        <v>68</v>
      </c>
      <c r="AD3" s="86"/>
      <c r="AE3" s="86"/>
      <c r="AF3" s="86"/>
      <c r="AG3" s="86"/>
      <c r="AH3" s="86"/>
      <c r="AI3" s="22"/>
    </row>
    <row r="4" customFormat="false" ht="31.5" hidden="false" customHeight="true" outlineLevel="0" collapsed="false">
      <c r="A4" s="85"/>
      <c r="B4" s="85"/>
      <c r="C4" s="85"/>
      <c r="D4" s="85"/>
      <c r="E4" s="85"/>
      <c r="F4" s="85"/>
      <c r="G4" s="86"/>
      <c r="H4" s="86"/>
      <c r="I4" s="86"/>
      <c r="J4" s="87"/>
      <c r="K4" s="87"/>
      <c r="L4" s="87"/>
      <c r="M4" s="88"/>
      <c r="N4" s="88"/>
      <c r="O4" s="88"/>
      <c r="P4" s="87"/>
      <c r="Q4" s="87"/>
      <c r="R4" s="87"/>
      <c r="S4" s="89"/>
      <c r="T4" s="90"/>
      <c r="U4" s="90"/>
      <c r="V4" s="90"/>
      <c r="W4" s="91"/>
      <c r="X4" s="91"/>
      <c r="Y4" s="91"/>
      <c r="Z4" s="86"/>
      <c r="AA4" s="86"/>
      <c r="AB4" s="86"/>
      <c r="AC4" s="92" t="s">
        <v>69</v>
      </c>
      <c r="AD4" s="92"/>
      <c r="AE4" s="92"/>
      <c r="AF4" s="92" t="s">
        <v>70</v>
      </c>
      <c r="AG4" s="92"/>
      <c r="AH4" s="92"/>
      <c r="AI4" s="31" t="s">
        <v>18</v>
      </c>
    </row>
    <row r="5" customFormat="false" ht="31.5" hidden="false" customHeight="true" outlineLevel="0" collapsed="false">
      <c r="A5" s="85"/>
      <c r="B5" s="85"/>
      <c r="C5" s="85"/>
      <c r="D5" s="2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8"/>
      <c r="S5" s="23"/>
      <c r="T5" s="23"/>
      <c r="U5" s="33"/>
      <c r="V5" s="38"/>
      <c r="W5" s="42"/>
      <c r="X5" s="42" t="s">
        <v>1</v>
      </c>
      <c r="Y5" s="23"/>
      <c r="Z5" s="33"/>
      <c r="AA5" s="33"/>
      <c r="AB5" s="33"/>
      <c r="AC5" s="33"/>
      <c r="AD5" s="33"/>
      <c r="AE5" s="33"/>
      <c r="AF5" s="33"/>
      <c r="AG5" s="33"/>
      <c r="AH5" s="33"/>
      <c r="AI5" s="40"/>
    </row>
    <row r="6" customFormat="false" ht="31.5" hidden="false" customHeight="true" outlineLevel="0" collapsed="false">
      <c r="A6" s="85"/>
      <c r="B6" s="85"/>
      <c r="C6" s="85"/>
      <c r="D6" s="93" t="s">
        <v>20</v>
      </c>
      <c r="E6" s="43" t="s">
        <v>21</v>
      </c>
      <c r="F6" s="43" t="s">
        <v>22</v>
      </c>
      <c r="G6" s="43" t="s">
        <v>20</v>
      </c>
      <c r="H6" s="43" t="s">
        <v>21</v>
      </c>
      <c r="I6" s="43" t="s">
        <v>22</v>
      </c>
      <c r="J6" s="43" t="s">
        <v>20</v>
      </c>
      <c r="K6" s="43" t="s">
        <v>21</v>
      </c>
      <c r="L6" s="43" t="s">
        <v>22</v>
      </c>
      <c r="M6" s="43" t="s">
        <v>20</v>
      </c>
      <c r="N6" s="43" t="s">
        <v>21</v>
      </c>
      <c r="O6" s="43" t="s">
        <v>22</v>
      </c>
      <c r="P6" s="43" t="s">
        <v>20</v>
      </c>
      <c r="Q6" s="43" t="s">
        <v>21</v>
      </c>
      <c r="R6" s="47" t="s">
        <v>22</v>
      </c>
      <c r="S6" s="68"/>
      <c r="T6" s="93" t="s">
        <v>20</v>
      </c>
      <c r="U6" s="43" t="s">
        <v>21</v>
      </c>
      <c r="V6" s="47" t="s">
        <v>22</v>
      </c>
      <c r="W6" s="32" t="s">
        <v>20</v>
      </c>
      <c r="X6" s="93" t="s">
        <v>21</v>
      </c>
      <c r="Y6" s="43" t="s">
        <v>22</v>
      </c>
      <c r="Z6" s="43" t="s">
        <v>20</v>
      </c>
      <c r="AA6" s="43" t="s">
        <v>21</v>
      </c>
      <c r="AB6" s="43" t="s">
        <v>22</v>
      </c>
      <c r="AC6" s="43" t="s">
        <v>20</v>
      </c>
      <c r="AD6" s="43" t="s">
        <v>21</v>
      </c>
      <c r="AE6" s="43" t="s">
        <v>22</v>
      </c>
      <c r="AF6" s="43" t="s">
        <v>20</v>
      </c>
      <c r="AG6" s="43" t="s">
        <v>21</v>
      </c>
      <c r="AH6" s="43" t="s">
        <v>22</v>
      </c>
      <c r="AI6" s="31" t="s">
        <v>23</v>
      </c>
    </row>
    <row r="7" customFormat="false" ht="31.5" hidden="false" customHeight="true" outlineLevel="0" collapsed="false">
      <c r="A7" s="85"/>
      <c r="B7" s="85"/>
      <c r="C7" s="85"/>
      <c r="D7" s="62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2"/>
      <c r="S7" s="23"/>
      <c r="T7" s="62"/>
      <c r="U7" s="51"/>
      <c r="V7" s="52"/>
      <c r="W7" s="63"/>
      <c r="X7" s="62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94"/>
    </row>
    <row r="8" customFormat="false" ht="31.5" hidden="false" customHeight="true" outlineLevel="0" collapsed="false">
      <c r="A8" s="11"/>
      <c r="B8" s="11"/>
      <c r="C8" s="53"/>
      <c r="D8" s="95"/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40"/>
    </row>
    <row r="9" customFormat="false" ht="39" hidden="false" customHeight="true" outlineLevel="0" collapsed="false">
      <c r="A9" s="96" t="s">
        <v>24</v>
      </c>
      <c r="B9" s="96"/>
      <c r="C9" s="96"/>
      <c r="D9" s="97" t="n">
        <v>2760</v>
      </c>
      <c r="E9" s="98" t="n">
        <v>1686</v>
      </c>
      <c r="F9" s="98" t="n">
        <v>1074</v>
      </c>
      <c r="G9" s="98" t="n">
        <v>2705</v>
      </c>
      <c r="H9" s="98" t="n">
        <v>1677</v>
      </c>
      <c r="I9" s="98" t="n">
        <v>1028</v>
      </c>
      <c r="J9" s="98" t="n">
        <v>0</v>
      </c>
      <c r="K9" s="98" t="n">
        <v>0</v>
      </c>
      <c r="L9" s="98" t="n">
        <v>0</v>
      </c>
      <c r="M9" s="98" t="n">
        <v>35</v>
      </c>
      <c r="N9" s="98" t="n">
        <v>5</v>
      </c>
      <c r="O9" s="98" t="n">
        <v>30</v>
      </c>
      <c r="P9" s="98" t="n">
        <v>20</v>
      </c>
      <c r="Q9" s="98" t="n">
        <v>4</v>
      </c>
      <c r="R9" s="98" t="n">
        <v>16</v>
      </c>
      <c r="S9" s="99"/>
      <c r="T9" s="99" t="n">
        <v>0</v>
      </c>
      <c r="U9" s="99" t="n">
        <v>0</v>
      </c>
      <c r="V9" s="99" t="n">
        <v>0</v>
      </c>
      <c r="W9" s="98" t="n">
        <v>96</v>
      </c>
      <c r="X9" s="98" t="n">
        <v>61</v>
      </c>
      <c r="Y9" s="98" t="n">
        <v>35</v>
      </c>
      <c r="Z9" s="100" t="n">
        <v>25.1</v>
      </c>
      <c r="AA9" s="100" t="n">
        <v>30.4</v>
      </c>
      <c r="AB9" s="100" t="n">
        <v>19.7</v>
      </c>
      <c r="AC9" s="98" t="n">
        <v>2174</v>
      </c>
      <c r="AD9" s="98" t="n">
        <v>1237</v>
      </c>
      <c r="AE9" s="98" t="n">
        <v>937</v>
      </c>
      <c r="AF9" s="100" t="n">
        <v>78.8</v>
      </c>
      <c r="AG9" s="100" t="n">
        <v>73.4</v>
      </c>
      <c r="AH9" s="100" t="n">
        <v>87.2</v>
      </c>
      <c r="AI9" s="101" t="s">
        <v>25</v>
      </c>
    </row>
    <row r="10" customFormat="false" ht="22.5" hidden="false" customHeight="true" outlineLevel="0" collapsed="false">
      <c r="A10" s="102"/>
      <c r="B10" s="102"/>
      <c r="C10" s="102"/>
      <c r="D10" s="97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100"/>
      <c r="AA10" s="100"/>
      <c r="AB10" s="100"/>
      <c r="AC10" s="98"/>
      <c r="AD10" s="98"/>
      <c r="AE10" s="98"/>
      <c r="AF10" s="100"/>
      <c r="AG10" s="100"/>
      <c r="AH10" s="100"/>
      <c r="AI10" s="40"/>
      <c r="AK10" s="103" t="s">
        <v>71</v>
      </c>
      <c r="AL10" s="104"/>
    </row>
    <row r="11" customFormat="false" ht="39" hidden="false" customHeight="true" outlineLevel="0" collapsed="false">
      <c r="A11" s="96" t="s">
        <v>26</v>
      </c>
      <c r="B11" s="96"/>
      <c r="C11" s="96"/>
      <c r="D11" s="97" t="n">
        <f aca="false">SUM(E11:F11)</f>
        <v>2770</v>
      </c>
      <c r="E11" s="98" t="n">
        <f aca="false">H11+K11+N11+Q11+U11</f>
        <v>1751</v>
      </c>
      <c r="F11" s="98" t="n">
        <f aca="false">I11+L11+O11+R11+V11</f>
        <v>1019</v>
      </c>
      <c r="G11" s="98" t="n">
        <f aca="false">SUM(H11:I11)</f>
        <v>2699</v>
      </c>
      <c r="H11" s="98" t="n">
        <f aca="false">SUM(H13:H29)</f>
        <v>1740</v>
      </c>
      <c r="I11" s="98" t="n">
        <f aca="false">SUM(I13:I29)</f>
        <v>959</v>
      </c>
      <c r="J11" s="98" t="n">
        <f aca="false">SUM(K11:L11)</f>
        <v>0</v>
      </c>
      <c r="K11" s="98" t="n">
        <f aca="false">SUM(K13:K29)</f>
        <v>0</v>
      </c>
      <c r="L11" s="98" t="n">
        <f aca="false">SUM(L13:L29)</f>
        <v>0</v>
      </c>
      <c r="M11" s="98" t="n">
        <f aca="false">SUM(N11:O11)</f>
        <v>45</v>
      </c>
      <c r="N11" s="98" t="n">
        <f aca="false">SUM(N13:N29)</f>
        <v>4</v>
      </c>
      <c r="O11" s="98" t="n">
        <f aca="false">SUM(O13:O29)</f>
        <v>41</v>
      </c>
      <c r="P11" s="98" t="n">
        <f aca="false">SUM(Q11:R11)</f>
        <v>21</v>
      </c>
      <c r="Q11" s="98" t="n">
        <f aca="false">SUM(Q13:Q29)</f>
        <v>4</v>
      </c>
      <c r="R11" s="98" t="n">
        <f aca="false">SUM(R13:R29)</f>
        <v>17</v>
      </c>
      <c r="S11" s="98"/>
      <c r="T11" s="98" t="n">
        <f aca="false">SUM(U11:V11)</f>
        <v>5</v>
      </c>
      <c r="U11" s="98" t="n">
        <f aca="false">SUM(U13:U29)</f>
        <v>3</v>
      </c>
      <c r="V11" s="98" t="n">
        <f aca="false">SUM(V13:V29)</f>
        <v>2</v>
      </c>
      <c r="W11" s="98" t="n">
        <f aca="false">SUM(X11:Y11)</f>
        <v>80</v>
      </c>
      <c r="X11" s="98" t="n">
        <f aca="false">SUM(X13:X29)</f>
        <v>51</v>
      </c>
      <c r="Y11" s="98" t="n">
        <f aca="false">SUM(Y13:Y29)</f>
        <v>29</v>
      </c>
      <c r="Z11" s="100" t="n">
        <f aca="false">IF(第41表!D11=0,REPT(" ",3)&amp;"-",ROUND(D11/第41表!D11*100,1))</f>
        <v>26</v>
      </c>
      <c r="AA11" s="100" t="n">
        <f aca="false">IF(第41表!E11=0,REPT(" ",3)&amp;"-",ROUND(E11/第41表!E11*100,1))</f>
        <v>32.9</v>
      </c>
      <c r="AB11" s="100" t="n">
        <f aca="false">IF(第41表!F11=0,REPT(" ",3)&amp;"-",ROUND(F11/第41表!F11*100,1))</f>
        <v>19.1</v>
      </c>
      <c r="AC11" s="98" t="n">
        <f aca="false">SUM(AD11:AE11)</f>
        <v>2152</v>
      </c>
      <c r="AD11" s="98" t="n">
        <f aca="false">SUM(AD13:AD29)</f>
        <v>1259</v>
      </c>
      <c r="AE11" s="98" t="n">
        <f aca="false">SUM(AE13:AE29)</f>
        <v>893</v>
      </c>
      <c r="AF11" s="100" t="n">
        <f aca="false">IF(D11=0,REPT(" ",4)&amp;"-",ROUND(AC11/D11*100,1))</f>
        <v>77.7</v>
      </c>
      <c r="AG11" s="100" t="n">
        <f aca="false">IF(E11=0,REPT(" ",4)&amp;"-",ROUND(AD11/E11*100,1))</f>
        <v>71.9</v>
      </c>
      <c r="AH11" s="100" t="n">
        <f aca="false">IF(F11=0,REPT(" ",4)&amp;"-",ROUND(AE11/F11*100,1))</f>
        <v>87.6</v>
      </c>
      <c r="AI11" s="61" t="s">
        <v>27</v>
      </c>
      <c r="AK11" s="105" t="s">
        <v>72</v>
      </c>
      <c r="AL11" s="105" t="s">
        <v>73</v>
      </c>
    </row>
    <row r="12" customFormat="false" ht="22.5" hidden="false" customHeight="true" outlineLevel="0" collapsed="false">
      <c r="A12" s="62"/>
      <c r="B12" s="62"/>
      <c r="C12" s="63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106"/>
      <c r="X12" s="106"/>
      <c r="Y12" s="106"/>
      <c r="Z12" s="100"/>
      <c r="AA12" s="100"/>
      <c r="AB12" s="100"/>
      <c r="AC12" s="98"/>
      <c r="AD12" s="98"/>
      <c r="AE12" s="98"/>
      <c r="AF12" s="100"/>
      <c r="AG12" s="100"/>
      <c r="AH12" s="100"/>
      <c r="AI12" s="64"/>
      <c r="AK12" s="107" t="n">
        <f aca="false">SUM(AK13:AK29)</f>
        <v>492</v>
      </c>
      <c r="AL12" s="107" t="n">
        <f aca="false">SUM(AL13:AL29)</f>
        <v>126</v>
      </c>
      <c r="AM12" s="108"/>
    </row>
    <row r="13" customFormat="false" ht="45" hidden="false" customHeight="true" outlineLevel="0" collapsed="false">
      <c r="A13" s="65"/>
      <c r="B13" s="66" t="s">
        <v>28</v>
      </c>
      <c r="C13" s="67"/>
      <c r="D13" s="97" t="n">
        <f aca="false">SUM(E13:F13)</f>
        <v>999</v>
      </c>
      <c r="E13" s="98" t="n">
        <f aca="false">H13+K13+N13+Q13+U13</f>
        <v>633</v>
      </c>
      <c r="F13" s="98" t="n">
        <f aca="false">I13+L13+O13+R13+V13</f>
        <v>366</v>
      </c>
      <c r="G13" s="98" t="n">
        <f aca="false">SUM(H13:I13)</f>
        <v>985</v>
      </c>
      <c r="H13" s="109" t="n">
        <f aca="false">+第41表!X13</f>
        <v>631</v>
      </c>
      <c r="I13" s="109" t="n">
        <f aca="false">+第41表!Y13</f>
        <v>354</v>
      </c>
      <c r="J13" s="98" t="n">
        <f aca="false">K13+L13</f>
        <v>0</v>
      </c>
      <c r="K13" s="98" t="n">
        <v>0</v>
      </c>
      <c r="L13" s="98" t="n">
        <v>0</v>
      </c>
      <c r="M13" s="98" t="n">
        <f aca="false">N13+O13</f>
        <v>10</v>
      </c>
      <c r="N13" s="98" t="n">
        <v>1</v>
      </c>
      <c r="O13" s="98" t="n">
        <v>9</v>
      </c>
      <c r="P13" s="98" t="n">
        <f aca="false">Q13+R13</f>
        <v>2</v>
      </c>
      <c r="Q13" s="98" t="n">
        <v>0</v>
      </c>
      <c r="R13" s="98" t="n">
        <v>2</v>
      </c>
      <c r="S13" s="98"/>
      <c r="T13" s="98" t="n">
        <f aca="false">U13+V13</f>
        <v>2</v>
      </c>
      <c r="U13" s="98" t="n">
        <v>1</v>
      </c>
      <c r="V13" s="98" t="n">
        <v>1</v>
      </c>
      <c r="W13" s="98" t="n">
        <f aca="false">X13+Y13</f>
        <v>22</v>
      </c>
      <c r="X13" s="110" t="n">
        <v>17</v>
      </c>
      <c r="Y13" s="106" t="n">
        <v>5</v>
      </c>
      <c r="Z13" s="100" t="n">
        <f aca="false">IF(第41表!D13=0,REPT(" ",3)&amp;"-",ROUND(D13/第41表!D13*100,1))</f>
        <v>21.7</v>
      </c>
      <c r="AA13" s="100" t="n">
        <f aca="false">IF(第41表!E13=0,REPT(" ",3)&amp;"-",ROUND(E13/第41表!E13*100,1))</f>
        <v>28</v>
      </c>
      <c r="AB13" s="100" t="n">
        <f aca="false">IF(第41表!F13=0,REPT(" ",3)&amp;"-",ROUND(F13/第41表!F13*100,1))</f>
        <v>15.6</v>
      </c>
      <c r="AC13" s="98" t="n">
        <f aca="false">SUM(AD13:AE13)</f>
        <v>818</v>
      </c>
      <c r="AD13" s="98" t="n">
        <f aca="false">E13-AK13</f>
        <v>481</v>
      </c>
      <c r="AE13" s="98" t="n">
        <f aca="false">F13-AL13</f>
        <v>337</v>
      </c>
      <c r="AF13" s="100" t="n">
        <f aca="false">IF(D13=0,REPT(" ",4)&amp;"-",ROUND(AC13/D13*100,1))</f>
        <v>81.9</v>
      </c>
      <c r="AG13" s="100" t="n">
        <f aca="false">IF(E13=0,REPT(" ",4)&amp;"-",ROUND(AD13/E13*100,1))</f>
        <v>76</v>
      </c>
      <c r="AH13" s="100" t="n">
        <f aca="false">IF(F13=0,REPT(" ",4)&amp;"-",ROUND(AE13/F13*100,1))</f>
        <v>92.1</v>
      </c>
      <c r="AI13" s="31" t="s">
        <v>29</v>
      </c>
      <c r="AK13" s="81" t="n">
        <v>152</v>
      </c>
      <c r="AL13" s="81" t="n">
        <v>29</v>
      </c>
    </row>
    <row r="14" customFormat="false" ht="45" hidden="false" customHeight="true" outlineLevel="0" collapsed="false">
      <c r="A14" s="68"/>
      <c r="B14" s="69" t="s">
        <v>30</v>
      </c>
      <c r="C14" s="70"/>
      <c r="D14" s="97" t="n">
        <f aca="false">SUM(E14:F14)</f>
        <v>147</v>
      </c>
      <c r="E14" s="98" t="n">
        <f aca="false">H14+K14+N14+Q14+U14</f>
        <v>64</v>
      </c>
      <c r="F14" s="98" t="n">
        <f aca="false">I14+L14+O14+R14+V14</f>
        <v>83</v>
      </c>
      <c r="G14" s="98" t="n">
        <f aca="false">SUM(H14:I14)</f>
        <v>143</v>
      </c>
      <c r="H14" s="109" t="n">
        <f aca="false">+第41表!X14</f>
        <v>61</v>
      </c>
      <c r="I14" s="109" t="n">
        <f aca="false">+第41表!Y14</f>
        <v>82</v>
      </c>
      <c r="J14" s="98" t="n">
        <f aca="false">K14+L14</f>
        <v>0</v>
      </c>
      <c r="K14" s="98" t="n">
        <v>0</v>
      </c>
      <c r="L14" s="98" t="n">
        <v>0</v>
      </c>
      <c r="M14" s="98" t="n">
        <f aca="false">N14+O14</f>
        <v>1</v>
      </c>
      <c r="N14" s="98" t="n">
        <v>1</v>
      </c>
      <c r="O14" s="98" t="n">
        <v>0</v>
      </c>
      <c r="P14" s="98" t="n">
        <f aca="false">Q14+R14</f>
        <v>0</v>
      </c>
      <c r="Q14" s="98" t="n">
        <v>0</v>
      </c>
      <c r="R14" s="98" t="n">
        <v>0</v>
      </c>
      <c r="S14" s="98"/>
      <c r="T14" s="98" t="n">
        <f aca="false">U14+V14</f>
        <v>3</v>
      </c>
      <c r="U14" s="98" t="n">
        <v>2</v>
      </c>
      <c r="V14" s="98" t="n">
        <v>1</v>
      </c>
      <c r="W14" s="98" t="n">
        <f aca="false">X14+Y14</f>
        <v>10</v>
      </c>
      <c r="X14" s="106" t="n">
        <v>1</v>
      </c>
      <c r="Y14" s="106" t="n">
        <v>9</v>
      </c>
      <c r="Z14" s="100" t="n">
        <f aca="false">IF(第41表!D14=0,REPT(" ",3)&amp;"-",ROUND(D14/第41表!D14*100,1))</f>
        <v>15.4</v>
      </c>
      <c r="AA14" s="100" t="n">
        <f aca="false">IF(第41表!E14=0,REPT(" ",3)&amp;"-",ROUND(E14/第41表!E14*100,1))</f>
        <v>14.7</v>
      </c>
      <c r="AB14" s="100" t="n">
        <f aca="false">IF(第41表!F14=0,REPT(" ",3)&amp;"-",ROUND(F14/第41表!F14*100,1))</f>
        <v>16</v>
      </c>
      <c r="AC14" s="98" t="n">
        <f aca="false">SUM(AD14:AE14)</f>
        <v>130</v>
      </c>
      <c r="AD14" s="98" t="n">
        <f aca="false">E14-AK14</f>
        <v>53</v>
      </c>
      <c r="AE14" s="98" t="n">
        <f aca="false">F14-AL14</f>
        <v>77</v>
      </c>
      <c r="AF14" s="100" t="n">
        <f aca="false">IF(D14=0,REPT(" ",4)&amp;"-",ROUND(AC14/D14*100,1))</f>
        <v>88.4</v>
      </c>
      <c r="AG14" s="100" t="n">
        <f aca="false">IF(E14=0,REPT(" ",4)&amp;"-",ROUND(AD14/E14*100,1))</f>
        <v>82.8</v>
      </c>
      <c r="AH14" s="100" t="n">
        <f aca="false">IF(F14=0,REPT(" ",4)&amp;"-",ROUND(AE14/F14*100,1))</f>
        <v>92.8</v>
      </c>
      <c r="AI14" s="31" t="s">
        <v>31</v>
      </c>
      <c r="AK14" s="81" t="n">
        <v>11</v>
      </c>
      <c r="AL14" s="81" t="n">
        <v>6</v>
      </c>
    </row>
    <row r="15" customFormat="false" ht="45" hidden="false" customHeight="true" outlineLevel="0" collapsed="false">
      <c r="A15" s="68"/>
      <c r="B15" s="69" t="s">
        <v>32</v>
      </c>
      <c r="C15" s="70"/>
      <c r="D15" s="97" t="n">
        <f aca="false">SUM(E15:F15)</f>
        <v>294</v>
      </c>
      <c r="E15" s="98" t="n">
        <f aca="false">H15+K15+N15+Q15+U15</f>
        <v>216</v>
      </c>
      <c r="F15" s="98" t="n">
        <f aca="false">I15+L15+O15+R15+V15</f>
        <v>78</v>
      </c>
      <c r="G15" s="98" t="n">
        <f aca="false">SUM(H15:I15)</f>
        <v>289</v>
      </c>
      <c r="H15" s="109" t="n">
        <f aca="false">+第41表!X15</f>
        <v>216</v>
      </c>
      <c r="I15" s="109" t="n">
        <f aca="false">+第41表!Y15</f>
        <v>73</v>
      </c>
      <c r="J15" s="98" t="n">
        <f aca="false">K15+L15</f>
        <v>0</v>
      </c>
      <c r="K15" s="98" t="n">
        <v>0</v>
      </c>
      <c r="L15" s="98" t="n">
        <v>0</v>
      </c>
      <c r="M15" s="98" t="n">
        <f aca="false">N15+O15</f>
        <v>5</v>
      </c>
      <c r="N15" s="98" t="n">
        <v>0</v>
      </c>
      <c r="O15" s="98" t="n">
        <v>5</v>
      </c>
      <c r="P15" s="98" t="n">
        <f aca="false">Q15+R15</f>
        <v>0</v>
      </c>
      <c r="Q15" s="98" t="n">
        <v>0</v>
      </c>
      <c r="R15" s="98" t="n">
        <v>0</v>
      </c>
      <c r="S15" s="98"/>
      <c r="T15" s="98" t="n">
        <f aca="false">U15+V15</f>
        <v>0</v>
      </c>
      <c r="U15" s="98" t="n">
        <v>0</v>
      </c>
      <c r="V15" s="98" t="n">
        <v>0</v>
      </c>
      <c r="W15" s="98" t="n">
        <f aca="false">X15+Y15</f>
        <v>15</v>
      </c>
      <c r="X15" s="106" t="n">
        <v>9</v>
      </c>
      <c r="Y15" s="106" t="n">
        <v>6</v>
      </c>
      <c r="Z15" s="100" t="n">
        <f aca="false">IF(第41表!D15=0,REPT(" ",3)&amp;"-",ROUND(D15/第41表!D15*100,1))</f>
        <v>35.4</v>
      </c>
      <c r="AA15" s="100" t="n">
        <f aca="false">IF(第41表!E15=0,REPT(" ",3)&amp;"-",ROUND(E15/第41表!E15*100,1))</f>
        <v>48.8</v>
      </c>
      <c r="AB15" s="100" t="n">
        <f aca="false">IF(第41表!F15=0,REPT(" ",3)&amp;"-",ROUND(F15/第41表!F15*100,1))</f>
        <v>20.1</v>
      </c>
      <c r="AC15" s="98" t="n">
        <f aca="false">SUM(AD15:AE15)</f>
        <v>186</v>
      </c>
      <c r="AD15" s="98" t="n">
        <f aca="false">E15-AK15</f>
        <v>130</v>
      </c>
      <c r="AE15" s="98" t="n">
        <f aca="false">F15-AL15</f>
        <v>56</v>
      </c>
      <c r="AF15" s="100" t="n">
        <f aca="false">IF(D15=0,REPT(" ",4)&amp;"-",ROUND(AC15/D15*100,1))</f>
        <v>63.3</v>
      </c>
      <c r="AG15" s="100" t="n">
        <f aca="false">IF(E15=0,REPT(" ",4)&amp;"-",ROUND(AD15/E15*100,1))</f>
        <v>60.2</v>
      </c>
      <c r="AH15" s="100" t="n">
        <f aca="false">IF(F15=0,REPT(" ",4)&amp;"-",ROUND(AE15/F15*100,1))</f>
        <v>71.8</v>
      </c>
      <c r="AI15" s="31" t="s">
        <v>33</v>
      </c>
      <c r="AK15" s="81" t="n">
        <v>86</v>
      </c>
      <c r="AL15" s="81" t="n">
        <v>22</v>
      </c>
      <c r="AM15" s="111" t="s">
        <v>74</v>
      </c>
    </row>
    <row r="16" customFormat="false" ht="45" hidden="false" customHeight="true" outlineLevel="0" collapsed="false">
      <c r="A16" s="68"/>
      <c r="B16" s="69" t="s">
        <v>34</v>
      </c>
      <c r="C16" s="70"/>
      <c r="D16" s="97" t="n">
        <f aca="false">SUM(E16:F16)</f>
        <v>335</v>
      </c>
      <c r="E16" s="98" t="n">
        <f aca="false">H16+K16+N16+Q16+U16</f>
        <v>233</v>
      </c>
      <c r="F16" s="98" t="n">
        <f aca="false">I16+L16+O16+R16+V16</f>
        <v>102</v>
      </c>
      <c r="G16" s="98" t="n">
        <f aca="false">SUM(H16:I16)</f>
        <v>333</v>
      </c>
      <c r="H16" s="109" t="n">
        <f aca="false">+第41表!X16</f>
        <v>233</v>
      </c>
      <c r="I16" s="109" t="n">
        <f aca="false">+第41表!Y16</f>
        <v>100</v>
      </c>
      <c r="J16" s="98" t="n">
        <f aca="false">K16+L16</f>
        <v>0</v>
      </c>
      <c r="K16" s="98" t="n">
        <v>0</v>
      </c>
      <c r="L16" s="98" t="n">
        <v>0</v>
      </c>
      <c r="M16" s="98" t="n">
        <f aca="false">N16+O16</f>
        <v>0</v>
      </c>
      <c r="N16" s="98" t="n">
        <v>0</v>
      </c>
      <c r="O16" s="98" t="n">
        <v>0</v>
      </c>
      <c r="P16" s="98" t="n">
        <f aca="false">Q16+R16</f>
        <v>2</v>
      </c>
      <c r="Q16" s="98" t="n">
        <v>0</v>
      </c>
      <c r="R16" s="98" t="n">
        <v>2</v>
      </c>
      <c r="S16" s="98"/>
      <c r="T16" s="98" t="n">
        <f aca="false">U16+V16</f>
        <v>0</v>
      </c>
      <c r="U16" s="98" t="n">
        <v>0</v>
      </c>
      <c r="V16" s="98" t="n">
        <v>0</v>
      </c>
      <c r="W16" s="98" t="n">
        <f aca="false">X16+Y16</f>
        <v>14</v>
      </c>
      <c r="X16" s="106" t="n">
        <v>9</v>
      </c>
      <c r="Y16" s="106" t="n">
        <v>5</v>
      </c>
      <c r="Z16" s="100" t="n">
        <f aca="false">IF(第41表!D16=0,REPT(" ",3)&amp;"-",ROUND(D16/第41表!D16*100,1))</f>
        <v>37.3</v>
      </c>
      <c r="AA16" s="100" t="n">
        <f aca="false">IF(第41表!E16=0,REPT(" ",3)&amp;"-",ROUND(E16/第41表!E16*100,1))</f>
        <v>49.7</v>
      </c>
      <c r="AB16" s="100" t="n">
        <f aca="false">IF(第41表!F16=0,REPT(" ",3)&amp;"-",ROUND(F16/第41表!F16*100,1))</f>
        <v>23.8</v>
      </c>
      <c r="AC16" s="98" t="n">
        <f aca="false">SUM(AD16:AE16)</f>
        <v>185</v>
      </c>
      <c r="AD16" s="98" t="n">
        <f aca="false">E16-AK16</f>
        <v>108</v>
      </c>
      <c r="AE16" s="98" t="n">
        <f aca="false">F16-AL16</f>
        <v>77</v>
      </c>
      <c r="AF16" s="100" t="n">
        <f aca="false">IF(D16=0,REPT(" ",4)&amp;"-",ROUND(AC16/D16*100,1))</f>
        <v>55.2</v>
      </c>
      <c r="AG16" s="100" t="n">
        <f aca="false">IF(E16=0,REPT(" ",4)&amp;"-",ROUND(AD16/E16*100,1))</f>
        <v>46.4</v>
      </c>
      <c r="AH16" s="100" t="n">
        <f aca="false">IF(F16=0,REPT(" ",4)&amp;"-",ROUND(AE16/F16*100,1))</f>
        <v>75.5</v>
      </c>
      <c r="AI16" s="31" t="s">
        <v>35</v>
      </c>
      <c r="AK16" s="81" t="n">
        <v>125</v>
      </c>
      <c r="AL16" s="81" t="n">
        <v>25</v>
      </c>
    </row>
    <row r="17" customFormat="false" ht="45" hidden="false" customHeight="true" outlineLevel="0" collapsed="false">
      <c r="A17" s="68"/>
      <c r="B17" s="69" t="s">
        <v>36</v>
      </c>
      <c r="C17" s="70"/>
      <c r="D17" s="97" t="n">
        <f aca="false">SUM(E17:F17)</f>
        <v>198</v>
      </c>
      <c r="E17" s="98" t="n">
        <f aca="false">H17+K17+N17+Q17+U17</f>
        <v>101</v>
      </c>
      <c r="F17" s="98" t="n">
        <f aca="false">I17+L17+O17+R17+V17</f>
        <v>97</v>
      </c>
      <c r="G17" s="98" t="n">
        <f aca="false">SUM(H17:I17)</f>
        <v>178</v>
      </c>
      <c r="H17" s="109" t="n">
        <f aca="false">+第41表!X17</f>
        <v>98</v>
      </c>
      <c r="I17" s="109" t="n">
        <f aca="false">+第41表!Y17</f>
        <v>80</v>
      </c>
      <c r="J17" s="98" t="n">
        <f aca="false">K17+L17</f>
        <v>0</v>
      </c>
      <c r="K17" s="98" t="n">
        <v>0</v>
      </c>
      <c r="L17" s="98" t="n">
        <v>0</v>
      </c>
      <c r="M17" s="98" t="n">
        <f aca="false">N17+O17</f>
        <v>10</v>
      </c>
      <c r="N17" s="98" t="n">
        <v>0</v>
      </c>
      <c r="O17" s="98" t="n">
        <v>10</v>
      </c>
      <c r="P17" s="98" t="n">
        <f aca="false">Q17+R17</f>
        <v>10</v>
      </c>
      <c r="Q17" s="98" t="n">
        <v>3</v>
      </c>
      <c r="R17" s="98" t="n">
        <v>7</v>
      </c>
      <c r="S17" s="98"/>
      <c r="T17" s="98" t="n">
        <f aca="false">U17+V17</f>
        <v>0</v>
      </c>
      <c r="U17" s="98" t="n">
        <v>0</v>
      </c>
      <c r="V17" s="98" t="n">
        <v>0</v>
      </c>
      <c r="W17" s="98" t="n">
        <f aca="false">X17+Y17</f>
        <v>5</v>
      </c>
      <c r="X17" s="106" t="n">
        <v>4</v>
      </c>
      <c r="Y17" s="106" t="n">
        <v>1</v>
      </c>
      <c r="Z17" s="100" t="n">
        <f aca="false">IF(第41表!D17=0,REPT(" ",3)&amp;"-",ROUND(D17/第41表!D17*100,1))</f>
        <v>29.2</v>
      </c>
      <c r="AA17" s="100" t="n">
        <f aca="false">IF(第41表!E17=0,REPT(" ",3)&amp;"-",ROUND(E17/第41表!E17*100,1))</f>
        <v>30.1</v>
      </c>
      <c r="AB17" s="100" t="n">
        <f aca="false">IF(第41表!F17=0,REPT(" ",3)&amp;"-",ROUND(F17/第41表!F17*100,1))</f>
        <v>28.4</v>
      </c>
      <c r="AC17" s="98" t="n">
        <f aca="false">SUM(AD17:AE17)</f>
        <v>169</v>
      </c>
      <c r="AD17" s="98" t="n">
        <f aca="false">E17-AK17</f>
        <v>84</v>
      </c>
      <c r="AE17" s="98" t="n">
        <f aca="false">F17-AL17</f>
        <v>85</v>
      </c>
      <c r="AF17" s="100" t="n">
        <f aca="false">IF(D17=0,REPT(" ",4)&amp;"-",ROUND(AC17/D17*100,1))</f>
        <v>85.4</v>
      </c>
      <c r="AG17" s="100" t="n">
        <f aca="false">IF(E17=0,REPT(" ",4)&amp;"-",ROUND(AD17/E17*100,1))</f>
        <v>83.2</v>
      </c>
      <c r="AH17" s="100" t="n">
        <f aca="false">IF(F17=0,REPT(" ",4)&amp;"-",ROUND(AE17/F17*100,1))</f>
        <v>87.6</v>
      </c>
      <c r="AI17" s="31" t="s">
        <v>37</v>
      </c>
      <c r="AK17" s="81" t="n">
        <v>17</v>
      </c>
      <c r="AL17" s="81" t="n">
        <v>12</v>
      </c>
    </row>
    <row r="18" customFormat="false" ht="45" hidden="false" customHeight="true" outlineLevel="0" collapsed="false">
      <c r="A18" s="68"/>
      <c r="B18" s="69" t="s">
        <v>38</v>
      </c>
      <c r="C18" s="42"/>
      <c r="D18" s="97" t="n">
        <f aca="false">SUM(E18:F18)</f>
        <v>107</v>
      </c>
      <c r="E18" s="98" t="n">
        <f aca="false">H18+K18+N18+Q18+U18</f>
        <v>53</v>
      </c>
      <c r="F18" s="98" t="n">
        <f aca="false">I18+L18+O18+R18+V18</f>
        <v>54</v>
      </c>
      <c r="G18" s="98" t="n">
        <f aca="false">SUM(H18:I18)</f>
        <v>99</v>
      </c>
      <c r="H18" s="109" t="n">
        <f aca="false">+第41表!X18</f>
        <v>52</v>
      </c>
      <c r="I18" s="109" t="n">
        <f aca="false">+第41表!Y18</f>
        <v>47</v>
      </c>
      <c r="J18" s="98" t="n">
        <f aca="false">K18+L18</f>
        <v>0</v>
      </c>
      <c r="K18" s="98" t="n">
        <v>0</v>
      </c>
      <c r="L18" s="98" t="n">
        <v>0</v>
      </c>
      <c r="M18" s="98" t="n">
        <f aca="false">N18+O18</f>
        <v>5</v>
      </c>
      <c r="N18" s="98" t="n">
        <v>1</v>
      </c>
      <c r="O18" s="98" t="n">
        <v>4</v>
      </c>
      <c r="P18" s="98" t="n">
        <f aca="false">Q18+R18</f>
        <v>3</v>
      </c>
      <c r="Q18" s="98" t="n">
        <v>0</v>
      </c>
      <c r="R18" s="98" t="n">
        <v>3</v>
      </c>
      <c r="S18" s="98"/>
      <c r="T18" s="98" t="n">
        <f aca="false">U18+V18</f>
        <v>0</v>
      </c>
      <c r="U18" s="98" t="n">
        <v>0</v>
      </c>
      <c r="V18" s="98" t="n">
        <v>0</v>
      </c>
      <c r="W18" s="98" t="n">
        <f aca="false">X18+Y18</f>
        <v>0</v>
      </c>
      <c r="X18" s="106" t="n">
        <v>0</v>
      </c>
      <c r="Y18" s="106" t="n">
        <v>0</v>
      </c>
      <c r="Z18" s="100" t="n">
        <f aca="false">IF(第41表!D18=0,REPT(" ",3)&amp;"-",ROUND(D18/第41表!D18*100,1))</f>
        <v>30.3</v>
      </c>
      <c r="AA18" s="100" t="n">
        <f aca="false">IF(第41表!E18=0,REPT(" ",3)&amp;"-",ROUND(E18/第41表!E18*100,1))</f>
        <v>31.9</v>
      </c>
      <c r="AB18" s="100" t="n">
        <f aca="false">IF(第41表!F18=0,REPT(" ",3)&amp;"-",ROUND(F18/第41表!F18*100,1))</f>
        <v>28.9</v>
      </c>
      <c r="AC18" s="98" t="n">
        <f aca="false">SUM(AD18:AE18)</f>
        <v>93</v>
      </c>
      <c r="AD18" s="98" t="n">
        <f aca="false">E18-AK18</f>
        <v>43</v>
      </c>
      <c r="AE18" s="98" t="n">
        <f aca="false">F18-AL18</f>
        <v>50</v>
      </c>
      <c r="AF18" s="100" t="n">
        <f aca="false">IF(D18=0,REPT(" ",4)&amp;"-",ROUND(AC18/D18*100,1))</f>
        <v>86.9</v>
      </c>
      <c r="AG18" s="100" t="n">
        <f aca="false">IF(E18=0,REPT(" ",4)&amp;"-",ROUND(AD18/E18*100,1))</f>
        <v>81.1</v>
      </c>
      <c r="AH18" s="100" t="n">
        <f aca="false">IF(F18=0,REPT(" ",4)&amp;"-",ROUND(AE18/F18*100,1))</f>
        <v>92.6</v>
      </c>
      <c r="AI18" s="31" t="s">
        <v>39</v>
      </c>
      <c r="AK18" s="81" t="n">
        <v>10</v>
      </c>
      <c r="AL18" s="81" t="n">
        <v>4</v>
      </c>
    </row>
    <row r="19" customFormat="false" ht="45" hidden="false" customHeight="true" outlineLevel="0" collapsed="false">
      <c r="A19" s="23"/>
      <c r="B19" s="69" t="s">
        <v>40</v>
      </c>
      <c r="C19" s="71"/>
      <c r="D19" s="97" t="n">
        <f aca="false">SUM(E19:F19)</f>
        <v>86</v>
      </c>
      <c r="E19" s="98" t="n">
        <f aca="false">H19+K19+N19+Q19+U19</f>
        <v>64</v>
      </c>
      <c r="F19" s="98" t="n">
        <f aca="false">I19+L19+O19+R19+V19</f>
        <v>22</v>
      </c>
      <c r="G19" s="98" t="n">
        <f aca="false">SUM(H19:I19)</f>
        <v>82</v>
      </c>
      <c r="H19" s="109" t="n">
        <f aca="false">+第41表!X19</f>
        <v>64</v>
      </c>
      <c r="I19" s="109" t="n">
        <f aca="false">+第41表!Y19</f>
        <v>18</v>
      </c>
      <c r="J19" s="98" t="n">
        <f aca="false">K19+L19</f>
        <v>0</v>
      </c>
      <c r="K19" s="98" t="n">
        <v>0</v>
      </c>
      <c r="L19" s="98" t="n">
        <v>0</v>
      </c>
      <c r="M19" s="98" t="n">
        <f aca="false">N19+O19</f>
        <v>4</v>
      </c>
      <c r="N19" s="98" t="n">
        <v>0</v>
      </c>
      <c r="O19" s="98" t="n">
        <v>4</v>
      </c>
      <c r="P19" s="98" t="n">
        <f aca="false">Q19+R19</f>
        <v>0</v>
      </c>
      <c r="Q19" s="98" t="n">
        <v>0</v>
      </c>
      <c r="R19" s="98" t="n">
        <v>0</v>
      </c>
      <c r="S19" s="98"/>
      <c r="T19" s="98" t="n">
        <f aca="false">U19+V19</f>
        <v>0</v>
      </c>
      <c r="U19" s="98" t="n">
        <v>0</v>
      </c>
      <c r="V19" s="98" t="n">
        <v>0</v>
      </c>
      <c r="W19" s="98" t="n">
        <f aca="false">X19+Y19</f>
        <v>0</v>
      </c>
      <c r="X19" s="106" t="n">
        <v>0</v>
      </c>
      <c r="Y19" s="106" t="n">
        <v>0</v>
      </c>
      <c r="Z19" s="100" t="n">
        <f aca="false">IF(第41表!D19=0,REPT(" ",3)&amp;"-",ROUND(D19/第41表!D19*100,1))</f>
        <v>59.7</v>
      </c>
      <c r="AA19" s="100" t="n">
        <f aca="false">IF(第41表!E19=0,REPT(" ",3)&amp;"-",ROUND(E19/第41表!E19*100,1))</f>
        <v>71.9</v>
      </c>
      <c r="AB19" s="100" t="n">
        <f aca="false">IF(第41表!F19=0,REPT(" ",3)&amp;"-",ROUND(F19/第41表!F19*100,1))</f>
        <v>40</v>
      </c>
      <c r="AC19" s="98" t="n">
        <f aca="false">SUM(AD19:AE19)</f>
        <v>73</v>
      </c>
      <c r="AD19" s="98" t="n">
        <f aca="false">E19-AK19</f>
        <v>52</v>
      </c>
      <c r="AE19" s="98" t="n">
        <f aca="false">F19-AL19</f>
        <v>21</v>
      </c>
      <c r="AF19" s="100" t="n">
        <f aca="false">IF(D19=0,REPT(" ",4)&amp;"-",ROUND(AC19/D19*100,1))</f>
        <v>84.9</v>
      </c>
      <c r="AG19" s="100" t="n">
        <f aca="false">IF(E19=0,REPT(" ",4)&amp;"-",ROUND(AD19/E19*100,1))</f>
        <v>81.3</v>
      </c>
      <c r="AH19" s="100" t="n">
        <f aca="false">IF(F19=0,REPT(" ",4)&amp;"-",ROUND(AE19/F19*100,1))</f>
        <v>95.5</v>
      </c>
      <c r="AI19" s="31" t="s">
        <v>41</v>
      </c>
      <c r="AK19" s="81" t="n">
        <v>12</v>
      </c>
      <c r="AL19" s="81" t="n">
        <v>1</v>
      </c>
    </row>
    <row r="20" customFormat="false" ht="45" hidden="false" customHeight="true" outlineLevel="0" collapsed="false">
      <c r="A20" s="23"/>
      <c r="B20" s="69" t="s">
        <v>42</v>
      </c>
      <c r="C20" s="71"/>
      <c r="D20" s="97" t="n">
        <f aca="false">SUM(E20:F20)</f>
        <v>33</v>
      </c>
      <c r="E20" s="98" t="n">
        <f aca="false">H20+K20+N20+Q20+U20</f>
        <v>26</v>
      </c>
      <c r="F20" s="98" t="n">
        <f aca="false">I20+L20+O20+R20+V20</f>
        <v>7</v>
      </c>
      <c r="G20" s="98" t="n">
        <f aca="false">SUM(H20:I20)</f>
        <v>33</v>
      </c>
      <c r="H20" s="109" t="n">
        <f aca="false">+第41表!X20</f>
        <v>26</v>
      </c>
      <c r="I20" s="109" t="n">
        <f aca="false">+第41表!Y20</f>
        <v>7</v>
      </c>
      <c r="J20" s="98" t="n">
        <f aca="false">K20+L20</f>
        <v>0</v>
      </c>
      <c r="K20" s="98" t="n">
        <v>0</v>
      </c>
      <c r="L20" s="98" t="n">
        <v>0</v>
      </c>
      <c r="M20" s="98" t="n">
        <f aca="false">N20+O20</f>
        <v>0</v>
      </c>
      <c r="N20" s="98" t="n">
        <v>0</v>
      </c>
      <c r="O20" s="98" t="n">
        <v>0</v>
      </c>
      <c r="P20" s="98" t="n">
        <f aca="false">Q20+R20</f>
        <v>0</v>
      </c>
      <c r="Q20" s="98" t="n">
        <v>0</v>
      </c>
      <c r="R20" s="98" t="n">
        <v>0</v>
      </c>
      <c r="S20" s="98"/>
      <c r="T20" s="98" t="n">
        <f aca="false">U20+V20</f>
        <v>0</v>
      </c>
      <c r="U20" s="98" t="n">
        <v>0</v>
      </c>
      <c r="V20" s="98" t="n">
        <v>0</v>
      </c>
      <c r="W20" s="98" t="n">
        <f aca="false">X20+Y20</f>
        <v>5</v>
      </c>
      <c r="X20" s="106" t="n">
        <v>5</v>
      </c>
      <c r="Y20" s="106" t="n">
        <v>0</v>
      </c>
      <c r="Z20" s="100" t="n">
        <f aca="false">IF(第41表!D20=0,REPT(" ",3)&amp;"-",ROUND(D20/第41表!D20*100,1))</f>
        <v>13</v>
      </c>
      <c r="AA20" s="100" t="n">
        <f aca="false">IF(第41表!E20=0,REPT(" ",3)&amp;"-",ROUND(E20/第41表!E20*100,1))</f>
        <v>17.6</v>
      </c>
      <c r="AB20" s="100" t="n">
        <f aca="false">IF(第41表!F20=0,REPT(" ",3)&amp;"-",ROUND(F20/第41表!F20*100,1))</f>
        <v>6.7</v>
      </c>
      <c r="AC20" s="98" t="n">
        <f aca="false">SUM(AD20:AE20)</f>
        <v>23</v>
      </c>
      <c r="AD20" s="98" t="n">
        <f aca="false">E20-AK20</f>
        <v>16</v>
      </c>
      <c r="AE20" s="98" t="n">
        <f aca="false">F20-AL20</f>
        <v>7</v>
      </c>
      <c r="AF20" s="100" t="n">
        <f aca="false">IF(D20=0,REPT(" ",4)&amp;"-",ROUND(AC20/D20*100,1))</f>
        <v>69.7</v>
      </c>
      <c r="AG20" s="100" t="n">
        <f aca="false">IF(E20=0,REPT(" ",4)&amp;"-",ROUND(AD20/E20*100,1))</f>
        <v>61.5</v>
      </c>
      <c r="AH20" s="100" t="n">
        <f aca="false">IF(F20=0,REPT(" ",4)&amp;"-",ROUND(AE20/F20*100,1))</f>
        <v>100</v>
      </c>
      <c r="AI20" s="31" t="s">
        <v>43</v>
      </c>
      <c r="AK20" s="81" t="n">
        <v>10</v>
      </c>
      <c r="AL20" s="81" t="n">
        <v>0</v>
      </c>
    </row>
    <row r="21" customFormat="false" ht="45" hidden="false" customHeight="true" outlineLevel="0" collapsed="false">
      <c r="A21" s="23"/>
      <c r="B21" s="69" t="s">
        <v>44</v>
      </c>
      <c r="C21" s="70"/>
      <c r="D21" s="97" t="n">
        <f aca="false">SUM(E21:F21)</f>
        <v>25</v>
      </c>
      <c r="E21" s="98" t="n">
        <f aca="false">H21+K21+N21+Q21+U21</f>
        <v>15</v>
      </c>
      <c r="F21" s="98" t="n">
        <f aca="false">I21+L21+O21+R21+V21</f>
        <v>10</v>
      </c>
      <c r="G21" s="98" t="n">
        <f aca="false">SUM(H21:I21)</f>
        <v>25</v>
      </c>
      <c r="H21" s="109" t="n">
        <f aca="false">+第41表!X21</f>
        <v>15</v>
      </c>
      <c r="I21" s="109" t="n">
        <f aca="false">+第41表!Y21</f>
        <v>10</v>
      </c>
      <c r="J21" s="98" t="n">
        <f aca="false">K21+L21</f>
        <v>0</v>
      </c>
      <c r="K21" s="98" t="n">
        <v>0</v>
      </c>
      <c r="L21" s="98" t="n">
        <v>0</v>
      </c>
      <c r="M21" s="98" t="n">
        <f aca="false">N21+O21</f>
        <v>0</v>
      </c>
      <c r="N21" s="98" t="n">
        <v>0</v>
      </c>
      <c r="O21" s="98" t="n">
        <v>0</v>
      </c>
      <c r="P21" s="98" t="n">
        <f aca="false">Q21+R21</f>
        <v>0</v>
      </c>
      <c r="Q21" s="98" t="n">
        <v>0</v>
      </c>
      <c r="R21" s="98" t="n">
        <v>0</v>
      </c>
      <c r="S21" s="98"/>
      <c r="T21" s="98" t="n">
        <f aca="false">U21+V21</f>
        <v>0</v>
      </c>
      <c r="U21" s="98" t="n">
        <v>0</v>
      </c>
      <c r="V21" s="98" t="n">
        <v>0</v>
      </c>
      <c r="W21" s="98" t="n">
        <f aca="false">X21+Y21</f>
        <v>0</v>
      </c>
      <c r="X21" s="106" t="n">
        <v>0</v>
      </c>
      <c r="Y21" s="106" t="n">
        <v>0</v>
      </c>
      <c r="Z21" s="100" t="n">
        <f aca="false">IF(第41表!D21=0,REPT(" ",3)&amp;"-",ROUND(D21/第41表!D21*100,1))</f>
        <v>16.1</v>
      </c>
      <c r="AA21" s="100" t="n">
        <f aca="false">IF(第41表!E21=0,REPT(" ",3)&amp;"-",ROUND(E21/第41表!E21*100,1))</f>
        <v>20.5</v>
      </c>
      <c r="AB21" s="100" t="n">
        <f aca="false">IF(第41表!F21=0,REPT(" ",3)&amp;"-",ROUND(F21/第41表!F21*100,1))</f>
        <v>12.2</v>
      </c>
      <c r="AC21" s="98" t="n">
        <f aca="false">SUM(AD21:AE21)</f>
        <v>25</v>
      </c>
      <c r="AD21" s="98" t="n">
        <f aca="false">E21-AK21</f>
        <v>15</v>
      </c>
      <c r="AE21" s="98" t="n">
        <f aca="false">F21-AL21</f>
        <v>10</v>
      </c>
      <c r="AF21" s="100" t="n">
        <f aca="false">IF(D21=0,REPT(" ",4)&amp;"-",ROUND(AC21/D21*100,1))</f>
        <v>100</v>
      </c>
      <c r="AG21" s="100" t="n">
        <f aca="false">IF(E21=0,REPT(" ",4)&amp;"-",ROUND(AD21/E21*100,1))</f>
        <v>100</v>
      </c>
      <c r="AH21" s="100" t="n">
        <f aca="false">IF(F21=0,REPT(" ",4)&amp;"-",ROUND(AE21/F21*100,1))</f>
        <v>100</v>
      </c>
      <c r="AI21" s="31" t="s">
        <v>45</v>
      </c>
      <c r="AK21" s="81" t="n">
        <v>0</v>
      </c>
      <c r="AL21" s="81" t="n">
        <v>0</v>
      </c>
    </row>
    <row r="22" customFormat="false" ht="45" hidden="false" customHeight="true" outlineLevel="0" collapsed="false">
      <c r="A22" s="68"/>
      <c r="B22" s="69" t="s">
        <v>46</v>
      </c>
      <c r="C22" s="70"/>
      <c r="D22" s="97" t="n">
        <f aca="false">SUM(E22:F22)</f>
        <v>58</v>
      </c>
      <c r="E22" s="98" t="n">
        <f aca="false">H22+K22+N22+Q22+U22</f>
        <v>44</v>
      </c>
      <c r="F22" s="98" t="n">
        <f aca="false">I22+L22+O22+R22+V22</f>
        <v>14</v>
      </c>
      <c r="G22" s="98" t="n">
        <f aca="false">SUM(H22:I22)</f>
        <v>56</v>
      </c>
      <c r="H22" s="109" t="n">
        <f aca="false">+第41表!X22</f>
        <v>43</v>
      </c>
      <c r="I22" s="109" t="n">
        <f aca="false">+第41表!Y22</f>
        <v>13</v>
      </c>
      <c r="J22" s="98" t="n">
        <f aca="false">K22+L22</f>
        <v>0</v>
      </c>
      <c r="K22" s="98" t="n">
        <v>0</v>
      </c>
      <c r="L22" s="98" t="n">
        <v>0</v>
      </c>
      <c r="M22" s="98" t="n">
        <f aca="false">N22+O22</f>
        <v>1</v>
      </c>
      <c r="N22" s="98" t="n">
        <v>0</v>
      </c>
      <c r="O22" s="98" t="n">
        <v>1</v>
      </c>
      <c r="P22" s="98" t="n">
        <f aca="false">Q22+R22</f>
        <v>1</v>
      </c>
      <c r="Q22" s="98" t="n">
        <v>1</v>
      </c>
      <c r="R22" s="98" t="n">
        <v>0</v>
      </c>
      <c r="S22" s="98"/>
      <c r="T22" s="98" t="n">
        <f aca="false">U22+V22</f>
        <v>0</v>
      </c>
      <c r="U22" s="98" t="n">
        <v>0</v>
      </c>
      <c r="V22" s="98" t="n">
        <v>0</v>
      </c>
      <c r="W22" s="98" t="n">
        <f aca="false">X22+Y22</f>
        <v>1</v>
      </c>
      <c r="X22" s="106" t="n">
        <v>1</v>
      </c>
      <c r="Y22" s="106" t="n">
        <v>0</v>
      </c>
      <c r="Z22" s="100" t="n">
        <f aca="false">IF(第41表!D22=0,REPT(" ",3)&amp;"-",ROUND(D22/第41表!D22*100,1))</f>
        <v>19.9</v>
      </c>
      <c r="AA22" s="100" t="n">
        <f aca="false">IF(第41表!E22=0,REPT(" ",3)&amp;"-",ROUND(E22/第41表!E22*100,1))</f>
        <v>27.3</v>
      </c>
      <c r="AB22" s="100" t="n">
        <f aca="false">IF(第41表!F22=0,REPT(" ",3)&amp;"-",ROUND(F22/第41表!F22*100,1))</f>
        <v>10.8</v>
      </c>
      <c r="AC22" s="98" t="n">
        <f aca="false">SUM(AD22:AE22)</f>
        <v>51</v>
      </c>
      <c r="AD22" s="98" t="n">
        <f aca="false">E22-AK22</f>
        <v>38</v>
      </c>
      <c r="AE22" s="98" t="n">
        <f aca="false">F22-AL22</f>
        <v>13</v>
      </c>
      <c r="AF22" s="100" t="n">
        <f aca="false">IF(D22=0,REPT(" ",4)&amp;"-",ROUND(AC22/D22*100,1))</f>
        <v>87.9</v>
      </c>
      <c r="AG22" s="100" t="n">
        <f aca="false">IF(E22=0,REPT(" ",4)&amp;"-",ROUND(AD22/E22*100,1))</f>
        <v>86.4</v>
      </c>
      <c r="AH22" s="100" t="n">
        <f aca="false">IF(F22=0,REPT(" ",4)&amp;"-",ROUND(AE22/F22*100,1))</f>
        <v>92.9</v>
      </c>
      <c r="AI22" s="31" t="s">
        <v>47</v>
      </c>
      <c r="AK22" s="81" t="n">
        <v>6</v>
      </c>
      <c r="AL22" s="81" t="n">
        <v>1</v>
      </c>
    </row>
    <row r="23" customFormat="false" ht="45" hidden="false" customHeight="true" outlineLevel="0" collapsed="false">
      <c r="A23" s="68"/>
      <c r="B23" s="69" t="s">
        <v>48</v>
      </c>
      <c r="C23" s="70"/>
      <c r="D23" s="97" t="n">
        <f aca="false">SUM(E23:F23)</f>
        <v>158</v>
      </c>
      <c r="E23" s="98" t="n">
        <f aca="false">H23+K23+N23+Q23+U23</f>
        <v>101</v>
      </c>
      <c r="F23" s="98" t="n">
        <f aca="false">I23+L23+O23+R23+V23</f>
        <v>57</v>
      </c>
      <c r="G23" s="98" t="n">
        <f aca="false">SUM(H23:I23)</f>
        <v>157</v>
      </c>
      <c r="H23" s="109" t="n">
        <f aca="false">+第41表!X23</f>
        <v>101</v>
      </c>
      <c r="I23" s="109" t="n">
        <f aca="false">+第41表!Y23</f>
        <v>56</v>
      </c>
      <c r="J23" s="98" t="n">
        <f aca="false">K23+L23</f>
        <v>0</v>
      </c>
      <c r="K23" s="98" t="n">
        <v>0</v>
      </c>
      <c r="L23" s="98" t="n">
        <v>0</v>
      </c>
      <c r="M23" s="98" t="n">
        <f aca="false">N23+O23</f>
        <v>1</v>
      </c>
      <c r="N23" s="98" t="n">
        <v>0</v>
      </c>
      <c r="O23" s="98" t="n">
        <v>1</v>
      </c>
      <c r="P23" s="98" t="n">
        <f aca="false">Q23+R23</f>
        <v>0</v>
      </c>
      <c r="Q23" s="98" t="n">
        <v>0</v>
      </c>
      <c r="R23" s="98" t="n">
        <v>0</v>
      </c>
      <c r="S23" s="98"/>
      <c r="T23" s="98" t="n">
        <f aca="false">U23+V23</f>
        <v>0</v>
      </c>
      <c r="U23" s="98" t="n">
        <v>0</v>
      </c>
      <c r="V23" s="98" t="n">
        <v>0</v>
      </c>
      <c r="W23" s="98" t="n">
        <f aca="false">X23+Y23</f>
        <v>2</v>
      </c>
      <c r="X23" s="106" t="n">
        <v>0</v>
      </c>
      <c r="Y23" s="106" t="n">
        <v>2</v>
      </c>
      <c r="Z23" s="100" t="n">
        <f aca="false">IF(第41表!D23=0,REPT(" ",3)&amp;"-",ROUND(D23/第41表!D23*100,1))</f>
        <v>25.5</v>
      </c>
      <c r="AA23" s="100" t="n">
        <f aca="false">IF(第41表!E23=0,REPT(" ",3)&amp;"-",ROUND(E23/第41表!E23*100,1))</f>
        <v>32.1</v>
      </c>
      <c r="AB23" s="100" t="n">
        <f aca="false">IF(第41表!F23=0,REPT(" ",3)&amp;"-",ROUND(F23/第41表!F23*100,1))</f>
        <v>18.7</v>
      </c>
      <c r="AC23" s="98" t="n">
        <f aca="false">SUM(AD23:AE23)</f>
        <v>124</v>
      </c>
      <c r="AD23" s="98" t="n">
        <f aca="false">E23-AK23</f>
        <v>76</v>
      </c>
      <c r="AE23" s="98" t="n">
        <f aca="false">F23-AL23</f>
        <v>48</v>
      </c>
      <c r="AF23" s="100" t="n">
        <f aca="false">IF(D23=0,REPT(" ",4)&amp;"-",ROUND(AC23/D23*100,1))</f>
        <v>78.5</v>
      </c>
      <c r="AG23" s="100" t="n">
        <f aca="false">IF(E23=0,REPT(" ",4)&amp;"-",ROUND(AD23/E23*100,1))</f>
        <v>75.2</v>
      </c>
      <c r="AH23" s="100" t="n">
        <f aca="false">IF(F23=0,REPT(" ",4)&amp;"-",ROUND(AE23/F23*100,1))</f>
        <v>84.2</v>
      </c>
      <c r="AI23" s="31" t="s">
        <v>49</v>
      </c>
      <c r="AK23" s="81" t="n">
        <v>25</v>
      </c>
      <c r="AL23" s="81" t="n">
        <v>9</v>
      </c>
    </row>
    <row r="24" customFormat="false" ht="45" hidden="false" customHeight="true" outlineLevel="0" collapsed="false">
      <c r="A24" s="68"/>
      <c r="B24" s="69" t="s">
        <v>50</v>
      </c>
      <c r="C24" s="70"/>
      <c r="D24" s="98" t="n">
        <f aca="false">SUM(E24:F24)</f>
        <v>62</v>
      </c>
      <c r="E24" s="98" t="n">
        <f aca="false">H24+K24+N24+Q24+U24</f>
        <v>36</v>
      </c>
      <c r="F24" s="98" t="n">
        <f aca="false">I24+L24+O24+R24+V24</f>
        <v>26</v>
      </c>
      <c r="G24" s="98" t="n">
        <f aca="false">SUM(H24:I24)</f>
        <v>59</v>
      </c>
      <c r="H24" s="109" t="n">
        <f aca="false">+第41表!X24</f>
        <v>36</v>
      </c>
      <c r="I24" s="109" t="n">
        <f aca="false">+第41表!Y24</f>
        <v>23</v>
      </c>
      <c r="J24" s="98" t="n">
        <f aca="false">K24+L24</f>
        <v>0</v>
      </c>
      <c r="K24" s="98" t="n">
        <v>0</v>
      </c>
      <c r="L24" s="98" t="n">
        <v>0</v>
      </c>
      <c r="M24" s="98" t="n">
        <f aca="false">N24+O24</f>
        <v>0</v>
      </c>
      <c r="N24" s="98" t="n">
        <v>0</v>
      </c>
      <c r="O24" s="98" t="n">
        <v>0</v>
      </c>
      <c r="P24" s="98" t="n">
        <f aca="false">Q24+R24</f>
        <v>3</v>
      </c>
      <c r="Q24" s="98" t="n">
        <v>0</v>
      </c>
      <c r="R24" s="98" t="n">
        <v>3</v>
      </c>
      <c r="S24" s="98"/>
      <c r="T24" s="98" t="n">
        <f aca="false">U24+V24</f>
        <v>0</v>
      </c>
      <c r="U24" s="98" t="n">
        <v>0</v>
      </c>
      <c r="V24" s="98" t="n">
        <v>0</v>
      </c>
      <c r="W24" s="98" t="n">
        <f aca="false">X24+Y24</f>
        <v>1</v>
      </c>
      <c r="X24" s="106" t="n">
        <v>1</v>
      </c>
      <c r="Y24" s="106" t="n">
        <v>0</v>
      </c>
      <c r="Z24" s="100" t="n">
        <f aca="false">IF(第41表!D24=0,REPT(" ",3)&amp;"-",ROUND(D24/第41表!D24*100,1))</f>
        <v>29</v>
      </c>
      <c r="AA24" s="100" t="n">
        <f aca="false">IF(第41表!E24=0,REPT(" ",3)&amp;"-",ROUND(E24/第41表!E24*100,1))</f>
        <v>36</v>
      </c>
      <c r="AB24" s="100" t="n">
        <f aca="false">IF(第41表!F24=0,REPT(" ",3)&amp;"-",ROUND(F24/第41表!F24*100,1))</f>
        <v>22.8</v>
      </c>
      <c r="AC24" s="98" t="n">
        <f aca="false">SUM(AD24:AE24)</f>
        <v>55</v>
      </c>
      <c r="AD24" s="98" t="n">
        <f aca="false">E24-AK24</f>
        <v>33</v>
      </c>
      <c r="AE24" s="98" t="n">
        <f aca="false">F24-AL24</f>
        <v>22</v>
      </c>
      <c r="AF24" s="100" t="n">
        <f aca="false">IF(D24=0,REPT(" ",4)&amp;"-",ROUND(AC24/D24*100,1))</f>
        <v>88.7</v>
      </c>
      <c r="AG24" s="100" t="n">
        <f aca="false">IF(E24=0,REPT(" ",4)&amp;"-",ROUND(AD24/E24*100,1))</f>
        <v>91.7</v>
      </c>
      <c r="AH24" s="100" t="n">
        <f aca="false">IF(F24=0,REPT(" ",4)&amp;"-",ROUND(AE24/F24*100,1))</f>
        <v>84.6</v>
      </c>
      <c r="AI24" s="31" t="s">
        <v>51</v>
      </c>
      <c r="AK24" s="81" t="n">
        <v>3</v>
      </c>
      <c r="AL24" s="81" t="n">
        <v>4</v>
      </c>
    </row>
    <row r="25" customFormat="false" ht="45" hidden="false" customHeight="true" outlineLevel="0" collapsed="false">
      <c r="A25" s="68"/>
      <c r="B25" s="69" t="s">
        <v>52</v>
      </c>
      <c r="C25" s="70"/>
      <c r="D25" s="98" t="n">
        <f aca="false">SUM(E25:F25)</f>
        <v>32</v>
      </c>
      <c r="E25" s="98" t="n">
        <f aca="false">H25+K25+N25+Q25+U25</f>
        <v>19</v>
      </c>
      <c r="F25" s="98" t="n">
        <f aca="false">I25+L25+O25+R25+V25</f>
        <v>13</v>
      </c>
      <c r="G25" s="98" t="n">
        <f aca="false">SUM(H25:I25)</f>
        <v>29</v>
      </c>
      <c r="H25" s="109" t="n">
        <f aca="false">+第41表!X25</f>
        <v>19</v>
      </c>
      <c r="I25" s="109" t="n">
        <f aca="false">+第41表!Y25</f>
        <v>10</v>
      </c>
      <c r="J25" s="98" t="n">
        <f aca="false">K25+L25</f>
        <v>0</v>
      </c>
      <c r="K25" s="98" t="n">
        <v>0</v>
      </c>
      <c r="L25" s="98" t="n">
        <v>0</v>
      </c>
      <c r="M25" s="98" t="n">
        <f aca="false">N25+O25</f>
        <v>3</v>
      </c>
      <c r="N25" s="98" t="n">
        <v>0</v>
      </c>
      <c r="O25" s="98" t="n">
        <v>3</v>
      </c>
      <c r="P25" s="98" t="n">
        <f aca="false">Q25+R25</f>
        <v>0</v>
      </c>
      <c r="Q25" s="98" t="n">
        <v>0</v>
      </c>
      <c r="R25" s="98" t="n">
        <v>0</v>
      </c>
      <c r="S25" s="98"/>
      <c r="T25" s="98" t="n">
        <f aca="false">U25+V25</f>
        <v>0</v>
      </c>
      <c r="U25" s="98" t="n">
        <v>0</v>
      </c>
      <c r="V25" s="98" t="n">
        <v>0</v>
      </c>
      <c r="W25" s="98" t="n">
        <f aca="false">X25+Y25</f>
        <v>0</v>
      </c>
      <c r="X25" s="106" t="n">
        <v>0</v>
      </c>
      <c r="Y25" s="106" t="n">
        <v>0</v>
      </c>
      <c r="Z25" s="100" t="n">
        <f aca="false">IF(第41表!D25=0,REPT(" ",3)&amp;"-",ROUND(D25/第41表!D25*100,1))</f>
        <v>42.7</v>
      </c>
      <c r="AA25" s="100" t="n">
        <f aca="false">IF(第41表!E25=0,REPT(" ",3)&amp;"-",ROUND(E25/第41表!E25*100,1))</f>
        <v>57.6</v>
      </c>
      <c r="AB25" s="100" t="n">
        <f aca="false">IF(第41表!F25=0,REPT(" ",3)&amp;"-",ROUND(F25/第41表!F25*100,1))</f>
        <v>31</v>
      </c>
      <c r="AC25" s="98" t="n">
        <f aca="false">SUM(AD25:AE25)</f>
        <v>29</v>
      </c>
      <c r="AD25" s="98" t="n">
        <f aca="false">E25-AK25</f>
        <v>17</v>
      </c>
      <c r="AE25" s="98" t="n">
        <f aca="false">F25-AL25</f>
        <v>12</v>
      </c>
      <c r="AF25" s="100" t="n">
        <f aca="false">IF(D25=0,REPT(" ",4)&amp;"-",ROUND(AC25/D25*100,1))</f>
        <v>90.6</v>
      </c>
      <c r="AG25" s="100" t="n">
        <f aca="false">IF(E25=0,REPT(" ",4)&amp;"-",ROUND(AD25/E25*100,1))</f>
        <v>89.5</v>
      </c>
      <c r="AH25" s="100" t="n">
        <f aca="false">IF(F25=0,REPT(" ",4)&amp;"-",ROUND(AE25/F25*100,1))</f>
        <v>92.3</v>
      </c>
      <c r="AI25" s="31" t="s">
        <v>53</v>
      </c>
      <c r="AK25" s="81" t="n">
        <v>2</v>
      </c>
      <c r="AL25" s="81" t="n">
        <v>1</v>
      </c>
    </row>
    <row r="26" customFormat="false" ht="45" hidden="false" customHeight="true" outlineLevel="0" collapsed="false">
      <c r="A26" s="68"/>
      <c r="B26" s="69" t="s">
        <v>54</v>
      </c>
      <c r="C26" s="70"/>
      <c r="D26" s="98" t="n">
        <f aca="false">SUM(E26:F26)</f>
        <v>102</v>
      </c>
      <c r="E26" s="98" t="n">
        <f aca="false">H26+K26+N26+Q26+U26</f>
        <v>72</v>
      </c>
      <c r="F26" s="98" t="n">
        <f aca="false">I26+L26+O26+R26+V26</f>
        <v>30</v>
      </c>
      <c r="G26" s="98" t="n">
        <f aca="false">SUM(H26:I26)</f>
        <v>99</v>
      </c>
      <c r="H26" s="109" t="n">
        <f aca="false">+第41表!X26</f>
        <v>71</v>
      </c>
      <c r="I26" s="109" t="n">
        <f aca="false">+第41表!Y26</f>
        <v>28</v>
      </c>
      <c r="J26" s="98" t="n">
        <f aca="false">K26+L26</f>
        <v>0</v>
      </c>
      <c r="K26" s="98" t="n">
        <v>0</v>
      </c>
      <c r="L26" s="98" t="n">
        <v>0</v>
      </c>
      <c r="M26" s="98" t="n">
        <f aca="false">N26+O26</f>
        <v>3</v>
      </c>
      <c r="N26" s="98" t="n">
        <v>1</v>
      </c>
      <c r="O26" s="98" t="n">
        <v>2</v>
      </c>
      <c r="P26" s="98" t="n">
        <f aca="false">Q26+R26</f>
        <v>0</v>
      </c>
      <c r="Q26" s="98" t="n">
        <v>0</v>
      </c>
      <c r="R26" s="98" t="n">
        <v>0</v>
      </c>
      <c r="S26" s="98"/>
      <c r="T26" s="98" t="n">
        <f aca="false">U26+V26</f>
        <v>0</v>
      </c>
      <c r="U26" s="98" t="n">
        <v>0</v>
      </c>
      <c r="V26" s="98" t="n">
        <v>0</v>
      </c>
      <c r="W26" s="98" t="n">
        <f aca="false">X26+Y26</f>
        <v>4</v>
      </c>
      <c r="X26" s="106" t="n">
        <v>3</v>
      </c>
      <c r="Y26" s="106" t="n">
        <v>1</v>
      </c>
      <c r="Z26" s="100" t="n">
        <f aca="false">IF(第41表!D26=0,REPT(" ",3)&amp;"-",ROUND(D26/第41表!D26*100,1))</f>
        <v>41.1</v>
      </c>
      <c r="AA26" s="100" t="n">
        <f aca="false">IF(第41表!E26=0,REPT(" ",3)&amp;"-",ROUND(E26/第41表!E26*100,1))</f>
        <v>56.7</v>
      </c>
      <c r="AB26" s="100" t="n">
        <f aca="false">IF(第41表!F26=0,REPT(" ",3)&amp;"-",ROUND(F26/第41表!F26*100,1))</f>
        <v>24.8</v>
      </c>
      <c r="AC26" s="98" t="n">
        <f aca="false">SUM(AD26:AE26)</f>
        <v>86</v>
      </c>
      <c r="AD26" s="98" t="n">
        <f aca="false">E26-AK26</f>
        <v>59</v>
      </c>
      <c r="AE26" s="98" t="n">
        <f aca="false">F26-AL26</f>
        <v>27</v>
      </c>
      <c r="AF26" s="100" t="n">
        <f aca="false">IF(D26=0,REPT(" ",4)&amp;"-",ROUND(AC26/D26*100,1))</f>
        <v>84.3</v>
      </c>
      <c r="AG26" s="100" t="n">
        <f aca="false">IF(E26=0,REPT(" ",4)&amp;"-",ROUND(AD26/E26*100,1))</f>
        <v>81.9</v>
      </c>
      <c r="AH26" s="100" t="n">
        <f aca="false">IF(F26=0,REPT(" ",4)&amp;"-",ROUND(AE26/F26*100,1))</f>
        <v>90</v>
      </c>
      <c r="AI26" s="31" t="s">
        <v>55</v>
      </c>
      <c r="AK26" s="81" t="n">
        <v>13</v>
      </c>
      <c r="AL26" s="81" t="n">
        <v>3</v>
      </c>
    </row>
    <row r="27" customFormat="false" ht="31.5" hidden="false" customHeight="true" outlineLevel="0" collapsed="false">
      <c r="A27" s="23"/>
      <c r="B27" s="68"/>
      <c r="C27" s="70"/>
      <c r="D27" s="98"/>
      <c r="E27" s="98"/>
      <c r="F27" s="98"/>
      <c r="G27" s="98"/>
      <c r="H27" s="109"/>
      <c r="I27" s="109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106"/>
      <c r="Y27" s="106"/>
      <c r="Z27" s="100"/>
      <c r="AA27" s="100"/>
      <c r="AB27" s="100"/>
      <c r="AC27" s="98"/>
      <c r="AD27" s="98"/>
      <c r="AE27" s="98"/>
      <c r="AF27" s="100"/>
      <c r="AG27" s="100"/>
      <c r="AH27" s="100"/>
      <c r="AI27" s="61"/>
    </row>
    <row r="28" customFormat="false" ht="45" hidden="false" customHeight="true" outlineLevel="0" collapsed="false">
      <c r="A28" s="65"/>
      <c r="B28" s="66" t="s">
        <v>56</v>
      </c>
      <c r="C28" s="67"/>
      <c r="D28" s="98" t="n">
        <f aca="false">SUM(E28:F28)</f>
        <v>66</v>
      </c>
      <c r="E28" s="98" t="n">
        <f aca="false">H28+K28+N28+Q28+U28</f>
        <v>32</v>
      </c>
      <c r="F28" s="98" t="n">
        <f aca="false">I28+L28+O28+R28+V28</f>
        <v>34</v>
      </c>
      <c r="G28" s="98" t="n">
        <f aca="false">SUM(H28:I28)</f>
        <v>64</v>
      </c>
      <c r="H28" s="109" t="n">
        <f aca="false">+第41表!X28</f>
        <v>32</v>
      </c>
      <c r="I28" s="109" t="n">
        <f aca="false">+第41表!Y28</f>
        <v>32</v>
      </c>
      <c r="J28" s="98" t="n">
        <f aca="false">K28+L28</f>
        <v>0</v>
      </c>
      <c r="K28" s="98" t="n">
        <v>0</v>
      </c>
      <c r="L28" s="98" t="n">
        <v>0</v>
      </c>
      <c r="M28" s="98" t="n">
        <f aca="false">N28+O28</f>
        <v>2</v>
      </c>
      <c r="N28" s="98" t="n">
        <v>0</v>
      </c>
      <c r="O28" s="98" t="n">
        <v>2</v>
      </c>
      <c r="P28" s="98" t="n">
        <f aca="false">Q28+R28</f>
        <v>0</v>
      </c>
      <c r="Q28" s="98" t="n">
        <v>0</v>
      </c>
      <c r="R28" s="98" t="n">
        <v>0</v>
      </c>
      <c r="S28" s="98"/>
      <c r="T28" s="98" t="n">
        <f aca="false">U28+V28</f>
        <v>0</v>
      </c>
      <c r="U28" s="98" t="n">
        <v>0</v>
      </c>
      <c r="V28" s="98" t="n">
        <v>0</v>
      </c>
      <c r="W28" s="98" t="n">
        <f aca="false">X28+Y28</f>
        <v>1</v>
      </c>
      <c r="X28" s="106" t="n">
        <v>1</v>
      </c>
      <c r="Y28" s="106" t="n">
        <v>0</v>
      </c>
      <c r="Z28" s="100" t="n">
        <f aca="false">IF(第41表!D28=0,REPT(" ",3)&amp;"-",ROUND(D28/第41表!D28*100,1))</f>
        <v>47.5</v>
      </c>
      <c r="AA28" s="100" t="n">
        <f aca="false">IF(第41表!E28=0,REPT(" ",3)&amp;"-",ROUND(E28/第41表!E28*100,1))</f>
        <v>49.2</v>
      </c>
      <c r="AB28" s="100" t="n">
        <f aca="false">IF(第41表!F28=0,REPT(" ",3)&amp;"-",ROUND(F28/第41表!F28*100,1))</f>
        <v>45.9</v>
      </c>
      <c r="AC28" s="98" t="n">
        <f aca="false">SUM(AD28:AE28)</f>
        <v>57</v>
      </c>
      <c r="AD28" s="98" t="n">
        <f aca="false">E28-AK28</f>
        <v>27</v>
      </c>
      <c r="AE28" s="98" t="n">
        <f aca="false">F28-AL28</f>
        <v>30</v>
      </c>
      <c r="AF28" s="100" t="n">
        <f aca="false">IF(D28=0,REPT(" ",4)&amp;"-",ROUND(AC28/D28*100,1))</f>
        <v>86.4</v>
      </c>
      <c r="AG28" s="100" t="n">
        <f aca="false">IF(E28=0,REPT(" ",4)&amp;"-",ROUND(AD28/E28*100,1))</f>
        <v>84.4</v>
      </c>
      <c r="AH28" s="100" t="n">
        <f aca="false">IF(F28=0,REPT(" ",4)&amp;"-",ROUND(AE28/F28*100,1))</f>
        <v>88.2</v>
      </c>
      <c r="AI28" s="72" t="s">
        <v>57</v>
      </c>
      <c r="AK28" s="81" t="n">
        <v>5</v>
      </c>
      <c r="AL28" s="81" t="n">
        <v>4</v>
      </c>
    </row>
    <row r="29" customFormat="false" ht="45" hidden="false" customHeight="true" outlineLevel="0" collapsed="false">
      <c r="A29" s="73"/>
      <c r="B29" s="74" t="s">
        <v>58</v>
      </c>
      <c r="C29" s="75"/>
      <c r="D29" s="112" t="n">
        <f aca="false">SUM(E29:F29)</f>
        <v>68</v>
      </c>
      <c r="E29" s="112" t="n">
        <f aca="false">H29+K29+N29+Q29+U29</f>
        <v>42</v>
      </c>
      <c r="F29" s="112" t="n">
        <f aca="false">I29+L29+O29+R29+V29</f>
        <v>26</v>
      </c>
      <c r="G29" s="112" t="n">
        <f aca="false">SUM(H29:I29)</f>
        <v>68</v>
      </c>
      <c r="H29" s="113" t="n">
        <f aca="false">+第41表!X29</f>
        <v>42</v>
      </c>
      <c r="I29" s="113" t="n">
        <f aca="false">+第41表!Y29</f>
        <v>26</v>
      </c>
      <c r="J29" s="112" t="n">
        <f aca="false">K29+L29</f>
        <v>0</v>
      </c>
      <c r="K29" s="112" t="n">
        <v>0</v>
      </c>
      <c r="L29" s="112" t="n">
        <v>0</v>
      </c>
      <c r="M29" s="112" t="n">
        <f aca="false">N29+O29</f>
        <v>0</v>
      </c>
      <c r="N29" s="112" t="n">
        <v>0</v>
      </c>
      <c r="O29" s="112" t="n">
        <v>0</v>
      </c>
      <c r="P29" s="112" t="n">
        <f aca="false">Q29+R29</f>
        <v>0</v>
      </c>
      <c r="Q29" s="112" t="n">
        <v>0</v>
      </c>
      <c r="R29" s="112" t="n">
        <v>0</v>
      </c>
      <c r="S29" s="98"/>
      <c r="T29" s="112" t="n">
        <f aca="false">U29+V29</f>
        <v>0</v>
      </c>
      <c r="U29" s="112" t="n">
        <v>0</v>
      </c>
      <c r="V29" s="112" t="n">
        <v>0</v>
      </c>
      <c r="W29" s="112" t="n">
        <f aca="false">X29+Y29</f>
        <v>0</v>
      </c>
      <c r="X29" s="114" t="n">
        <v>0</v>
      </c>
      <c r="Y29" s="114" t="n">
        <v>0</v>
      </c>
      <c r="Z29" s="115" t="n">
        <f aca="false">IF(第41表!D29=0,REPT(" ",3)&amp;"-",ROUND(D29/第41表!D29*100,1))</f>
        <v>33</v>
      </c>
      <c r="AA29" s="115" t="n">
        <f aca="false">IF(第41表!E29=0,REPT(" ",3)&amp;"-",ROUND(E29/第41表!E29*100,1))</f>
        <v>40</v>
      </c>
      <c r="AB29" s="115" t="n">
        <f aca="false">IF(第41表!F29=0,REPT(" ",3)&amp;"-",ROUND(F29/第41表!F29*100,1))</f>
        <v>25.7</v>
      </c>
      <c r="AC29" s="112" t="n">
        <f aca="false">SUM(AD29:AE29)</f>
        <v>48</v>
      </c>
      <c r="AD29" s="112" t="n">
        <f aca="false">E29-AK29</f>
        <v>27</v>
      </c>
      <c r="AE29" s="112" t="n">
        <f aca="false">F29-AL29</f>
        <v>21</v>
      </c>
      <c r="AF29" s="115" t="n">
        <f aca="false">IF(D29=0,REPT(" ",4)&amp;"-",ROUND(AC29/D29*100,1))</f>
        <v>70.6</v>
      </c>
      <c r="AG29" s="115" t="n">
        <f aca="false">IF(E29=0,REPT(" ",4)&amp;"-",ROUND(AD29/E29*100,1))</f>
        <v>64.3</v>
      </c>
      <c r="AH29" s="115" t="n">
        <f aca="false">IF(F29=0,REPT(" ",4)&amp;"-",ROUND(AE29/F29*100,1))</f>
        <v>80.8</v>
      </c>
      <c r="AI29" s="80" t="s">
        <v>59</v>
      </c>
      <c r="AK29" s="81" t="n">
        <v>15</v>
      </c>
      <c r="AL29" s="81" t="n">
        <v>5</v>
      </c>
    </row>
    <row r="30" s="116" customFormat="true" ht="33" hidden="false" customHeight="true" outlineLevel="0" collapsed="false">
      <c r="C30" s="117" t="s">
        <v>75</v>
      </c>
      <c r="AI30" s="118"/>
    </row>
    <row r="31" customFormat="false" ht="38.1" hidden="false" customHeight="true" outlineLevel="0" collapsed="false">
      <c r="C31" s="81" t="s">
        <v>1</v>
      </c>
    </row>
  </sheetData>
  <mergeCells count="15">
    <mergeCell ref="A3:C7"/>
    <mergeCell ref="D3:F4"/>
    <mergeCell ref="G3:I4"/>
    <mergeCell ref="J3:L4"/>
    <mergeCell ref="M3:O4"/>
    <mergeCell ref="P3:R4"/>
    <mergeCell ref="T3:V4"/>
    <mergeCell ref="W3:Y4"/>
    <mergeCell ref="Z3:AB4"/>
    <mergeCell ref="AC3:AH3"/>
    <mergeCell ref="AC4:AE4"/>
    <mergeCell ref="AF4:AH4"/>
    <mergeCell ref="A9:C9"/>
    <mergeCell ref="A10:C10"/>
    <mergeCell ref="A11:C11"/>
  </mergeCells>
  <printOptions headings="false" gridLines="false" gridLinesSet="true" horizontalCentered="false" verticalCentered="false"/>
  <pageMargins left="0.7875" right="0.590277777777778" top="0.984027777777778" bottom="0.905555555555556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56" zoomScalePageLayoutView="100" workbookViewId="0">
      <selection pane="topLeft" activeCell="B1" activeCellId="0" sqref="B1"/>
    </sheetView>
  </sheetViews>
  <sheetFormatPr defaultColWidth="8.796875" defaultRowHeight="33.95" zeroHeight="false" outlineLevelRow="0" outlineLevelCol="0"/>
  <cols>
    <col collapsed="false" customWidth="true" hidden="false" outlineLevel="0" max="1" min="1" style="119" width="0.69"/>
    <col collapsed="false" customWidth="true" hidden="false" outlineLevel="0" max="2" min="2" style="119" width="13.79"/>
    <col collapsed="false" customWidth="true" hidden="false" outlineLevel="0" max="3" min="3" style="119" width="0.69"/>
    <col collapsed="false" customWidth="true" hidden="false" outlineLevel="0" max="4" min="4" style="119" width="10.19"/>
    <col collapsed="false" customWidth="true" hidden="false" outlineLevel="0" max="8" min="5" style="119" width="9.69"/>
    <col collapsed="false" customWidth="true" hidden="false" outlineLevel="0" max="10" min="9" style="119" width="7.69"/>
    <col collapsed="false" customWidth="true" hidden="false" outlineLevel="0" max="14" min="11" style="119" width="5.69"/>
    <col collapsed="false" customWidth="true" hidden="false" outlineLevel="0" max="15" min="15" style="119" width="5.89"/>
    <col collapsed="false" customWidth="true" hidden="false" outlineLevel="0" max="16" min="16" style="119" width="7.19"/>
    <col collapsed="false" customWidth="true" hidden="false" outlineLevel="0" max="18" min="17" style="119" width="5.69"/>
    <col collapsed="false" customWidth="false" hidden="false" outlineLevel="0" max="257" min="19" style="119" width="8.79"/>
  </cols>
  <sheetData>
    <row r="1" s="4" customFormat="true" ht="31.5" hidden="false" customHeight="true" outlineLevel="0" collapsed="false">
      <c r="B1" s="5" t="s">
        <v>76</v>
      </c>
    </row>
    <row r="2" customFormat="false" ht="31.5" hidden="false" customHeight="true" outlineLevel="0" collapsed="false"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</row>
    <row r="3" customFormat="false" ht="31.5" hidden="false" customHeight="true" outlineLevel="0" collapsed="false">
      <c r="A3" s="11"/>
      <c r="B3" s="11"/>
      <c r="C3" s="11"/>
      <c r="D3" s="54"/>
      <c r="E3" s="54"/>
      <c r="F3" s="11"/>
      <c r="G3" s="11"/>
      <c r="H3" s="54"/>
      <c r="I3" s="11"/>
      <c r="J3" s="11"/>
      <c r="K3" s="121" t="s">
        <v>77</v>
      </c>
      <c r="L3" s="121"/>
      <c r="M3" s="122" t="s">
        <v>77</v>
      </c>
      <c r="N3" s="122"/>
      <c r="O3" s="123" t="s">
        <v>78</v>
      </c>
      <c r="P3" s="123"/>
      <c r="Q3" s="124" t="s">
        <v>79</v>
      </c>
      <c r="R3" s="124"/>
    </row>
    <row r="4" customFormat="false" ht="31.5" hidden="false" customHeight="true" outlineLevel="0" collapsed="false">
      <c r="A4" s="23"/>
      <c r="B4" s="23" t="s">
        <v>1</v>
      </c>
      <c r="C4" s="23"/>
      <c r="D4" s="33"/>
      <c r="E4" s="47" t="s">
        <v>80</v>
      </c>
      <c r="F4" s="47"/>
      <c r="G4" s="47"/>
      <c r="H4" s="47" t="s">
        <v>81</v>
      </c>
      <c r="I4" s="47"/>
      <c r="J4" s="47"/>
      <c r="K4" s="125" t="s">
        <v>82</v>
      </c>
      <c r="L4" s="125"/>
      <c r="M4" s="126" t="s">
        <v>83</v>
      </c>
      <c r="N4" s="126"/>
      <c r="O4" s="33" t="s">
        <v>1</v>
      </c>
      <c r="P4" s="42"/>
      <c r="Q4" s="124"/>
      <c r="R4" s="124"/>
    </row>
    <row r="5" customFormat="false" ht="31.5" hidden="false" customHeight="true" outlineLevel="0" collapsed="false">
      <c r="A5" s="32" t="s">
        <v>19</v>
      </c>
      <c r="B5" s="32"/>
      <c r="C5" s="32"/>
      <c r="D5" s="43" t="s">
        <v>20</v>
      </c>
      <c r="E5" s="51"/>
      <c r="F5" s="62"/>
      <c r="G5" s="62"/>
      <c r="H5" s="51"/>
      <c r="I5" s="62"/>
      <c r="J5" s="62"/>
      <c r="K5" s="127" t="s">
        <v>84</v>
      </c>
      <c r="L5" s="127"/>
      <c r="M5" s="92" t="s">
        <v>85</v>
      </c>
      <c r="N5" s="92"/>
      <c r="O5" s="128" t="s">
        <v>86</v>
      </c>
      <c r="P5" s="128"/>
      <c r="Q5" s="73" t="s">
        <v>87</v>
      </c>
      <c r="R5" s="73"/>
    </row>
    <row r="6" customFormat="false" ht="31.5" hidden="false" customHeight="true" outlineLevel="0" collapsed="false">
      <c r="A6" s="23"/>
      <c r="B6" s="23"/>
      <c r="C6" s="42"/>
      <c r="D6" s="33"/>
      <c r="E6" s="129" t="s">
        <v>20</v>
      </c>
      <c r="F6" s="129" t="s">
        <v>21</v>
      </c>
      <c r="G6" s="129" t="s">
        <v>22</v>
      </c>
      <c r="H6" s="129" t="s">
        <v>20</v>
      </c>
      <c r="I6" s="129" t="s">
        <v>21</v>
      </c>
      <c r="J6" s="129" t="s">
        <v>22</v>
      </c>
      <c r="K6" s="129" t="s">
        <v>21</v>
      </c>
      <c r="L6" s="129" t="s">
        <v>22</v>
      </c>
      <c r="M6" s="129" t="s">
        <v>21</v>
      </c>
      <c r="N6" s="86" t="s">
        <v>22</v>
      </c>
      <c r="O6" s="129" t="s">
        <v>21</v>
      </c>
      <c r="P6" s="129" t="s">
        <v>22</v>
      </c>
      <c r="Q6" s="85" t="s">
        <v>21</v>
      </c>
      <c r="R6" s="86" t="s">
        <v>22</v>
      </c>
    </row>
    <row r="7" customFormat="false" ht="31.5" hidden="false" customHeight="true" outlineLevel="0" collapsed="false">
      <c r="A7" s="23"/>
      <c r="B7" s="23"/>
      <c r="C7" s="42"/>
      <c r="D7" s="51"/>
      <c r="E7" s="129"/>
      <c r="F7" s="129"/>
      <c r="G7" s="129"/>
      <c r="H7" s="129"/>
      <c r="I7" s="129"/>
      <c r="J7" s="129"/>
      <c r="K7" s="129"/>
      <c r="L7" s="129"/>
      <c r="M7" s="129"/>
      <c r="N7" s="86"/>
      <c r="O7" s="129"/>
      <c r="P7" s="129"/>
      <c r="Q7" s="85"/>
      <c r="R7" s="86"/>
    </row>
    <row r="8" customFormat="false" ht="31.5" hidden="false" customHeight="true" outlineLevel="0" collapsed="false">
      <c r="A8" s="11"/>
      <c r="B8" s="11"/>
      <c r="C8" s="53"/>
      <c r="D8" s="3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</row>
    <row r="9" customFormat="false" ht="39" hidden="false" customHeight="true" outlineLevel="0" collapsed="false">
      <c r="A9" s="56" t="s">
        <v>24</v>
      </c>
      <c r="B9" s="56"/>
      <c r="C9" s="56"/>
      <c r="D9" s="130" t="n">
        <v>5146</v>
      </c>
      <c r="E9" s="131" t="n">
        <v>3964</v>
      </c>
      <c r="F9" s="131" t="n">
        <v>2247</v>
      </c>
      <c r="G9" s="131" t="n">
        <v>1717</v>
      </c>
      <c r="H9" s="131" t="n">
        <v>974</v>
      </c>
      <c r="I9" s="131" t="n">
        <v>111</v>
      </c>
      <c r="J9" s="131" t="n">
        <v>863</v>
      </c>
      <c r="K9" s="131" t="n">
        <v>1</v>
      </c>
      <c r="L9" s="131" t="n">
        <v>2</v>
      </c>
      <c r="M9" s="131" t="n">
        <v>0</v>
      </c>
      <c r="N9" s="131" t="n">
        <v>0</v>
      </c>
      <c r="O9" s="131" t="n">
        <v>45</v>
      </c>
      <c r="P9" s="131" t="n">
        <v>160</v>
      </c>
      <c r="Q9" s="131" t="n">
        <v>0</v>
      </c>
      <c r="R9" s="131" t="n">
        <v>0</v>
      </c>
    </row>
    <row r="10" customFormat="false" ht="22.5" hidden="false" customHeight="true" outlineLevel="0" collapsed="false">
      <c r="A10" s="23"/>
      <c r="B10" s="23"/>
      <c r="C10" s="42"/>
      <c r="D10" s="130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</row>
    <row r="11" customFormat="false" ht="39" hidden="false" customHeight="true" outlineLevel="0" collapsed="false">
      <c r="A11" s="56" t="s">
        <v>26</v>
      </c>
      <c r="B11" s="56"/>
      <c r="C11" s="56"/>
      <c r="D11" s="130" t="n">
        <f aca="false">E11+H11+SUM(K11:R11)</f>
        <v>5059</v>
      </c>
      <c r="E11" s="131" t="n">
        <f aca="false">SUM(F11:G11)</f>
        <v>3982</v>
      </c>
      <c r="F11" s="131" t="n">
        <f aca="false">SUM(F13:F29)</f>
        <v>2144</v>
      </c>
      <c r="G11" s="131" t="n">
        <f aca="false">SUM(G13:G29)</f>
        <v>1838</v>
      </c>
      <c r="H11" s="131" t="n">
        <f aca="false">SUM(I11:J11)</f>
        <v>912</v>
      </c>
      <c r="I11" s="131" t="n">
        <f aca="false">SUM(I13:I29)</f>
        <v>103</v>
      </c>
      <c r="J11" s="131" t="n">
        <f aca="false">SUM(J13:J29)</f>
        <v>809</v>
      </c>
      <c r="K11" s="131" t="n">
        <f aca="false">SUM(K13:K29)</f>
        <v>2</v>
      </c>
      <c r="L11" s="131" t="n">
        <f aca="false">SUM(L13:L29)</f>
        <v>0</v>
      </c>
      <c r="M11" s="131" t="n">
        <f aca="false">SUM(M13:M29)</f>
        <v>1</v>
      </c>
      <c r="N11" s="131" t="n">
        <f aca="false">SUM(N13:N29)</f>
        <v>0</v>
      </c>
      <c r="O11" s="131" t="n">
        <f aca="false">SUM(O13:O29)</f>
        <v>25</v>
      </c>
      <c r="P11" s="131" t="n">
        <f aca="false">SUM(P13:P29)</f>
        <v>137</v>
      </c>
      <c r="Q11" s="131" t="n">
        <f aca="false">SUM(Q13:Q29)</f>
        <v>0</v>
      </c>
      <c r="R11" s="131" t="n">
        <f aca="false">SUM(R13:R29)</f>
        <v>0</v>
      </c>
    </row>
    <row r="12" customFormat="false" ht="22.5" hidden="false" customHeight="true" outlineLevel="0" collapsed="false">
      <c r="A12" s="62"/>
      <c r="B12" s="62"/>
      <c r="C12" s="63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</row>
    <row r="13" customFormat="false" ht="45" hidden="false" customHeight="true" outlineLevel="0" collapsed="false">
      <c r="A13" s="65"/>
      <c r="B13" s="66" t="s">
        <v>28</v>
      </c>
      <c r="C13" s="67"/>
      <c r="D13" s="130" t="n">
        <f aca="false">E13+H13+SUM(K13:R13)</f>
        <v>2389</v>
      </c>
      <c r="E13" s="131" t="n">
        <f aca="false">SUM(F13:G13)</f>
        <v>1974</v>
      </c>
      <c r="F13" s="131" t="n">
        <v>1024</v>
      </c>
      <c r="G13" s="131" t="n">
        <v>950</v>
      </c>
      <c r="H13" s="131" t="n">
        <f aca="false">SUM(I13:J13)</f>
        <v>359</v>
      </c>
      <c r="I13" s="131" t="n">
        <v>27</v>
      </c>
      <c r="J13" s="131" t="n">
        <v>332</v>
      </c>
      <c r="K13" s="131" t="n">
        <v>2</v>
      </c>
      <c r="L13" s="131" t="n">
        <v>0</v>
      </c>
      <c r="M13" s="131" t="n">
        <v>0</v>
      </c>
      <c r="N13" s="131" t="n">
        <v>0</v>
      </c>
      <c r="O13" s="131" t="n">
        <v>10</v>
      </c>
      <c r="P13" s="131" t="n">
        <v>44</v>
      </c>
      <c r="Q13" s="131" t="n">
        <v>0</v>
      </c>
      <c r="R13" s="131" t="n">
        <v>0</v>
      </c>
    </row>
    <row r="14" customFormat="false" ht="45" hidden="false" customHeight="true" outlineLevel="0" collapsed="false">
      <c r="A14" s="68"/>
      <c r="B14" s="69" t="s">
        <v>30</v>
      </c>
      <c r="C14" s="70"/>
      <c r="D14" s="130" t="n">
        <f aca="false">E14+H14+SUM(K14:R14)</f>
        <v>560</v>
      </c>
      <c r="E14" s="131" t="n">
        <f aca="false">SUM(F14:G14)</f>
        <v>407</v>
      </c>
      <c r="F14" s="131" t="n">
        <v>236</v>
      </c>
      <c r="G14" s="131" t="n">
        <v>171</v>
      </c>
      <c r="H14" s="131" t="n">
        <f aca="false">SUM(I14:J14)</f>
        <v>103</v>
      </c>
      <c r="I14" s="131" t="n">
        <v>12</v>
      </c>
      <c r="J14" s="131" t="n">
        <v>91</v>
      </c>
      <c r="K14" s="131" t="n">
        <v>0</v>
      </c>
      <c r="L14" s="131" t="n">
        <v>0</v>
      </c>
      <c r="M14" s="131" t="n">
        <v>1</v>
      </c>
      <c r="N14" s="131" t="n">
        <v>0</v>
      </c>
      <c r="O14" s="131" t="n">
        <v>5</v>
      </c>
      <c r="P14" s="131" t="n">
        <v>44</v>
      </c>
      <c r="Q14" s="131" t="n">
        <v>0</v>
      </c>
      <c r="R14" s="131" t="n">
        <v>0</v>
      </c>
    </row>
    <row r="15" customFormat="false" ht="45" hidden="false" customHeight="true" outlineLevel="0" collapsed="false">
      <c r="A15" s="68"/>
      <c r="B15" s="69" t="s">
        <v>32</v>
      </c>
      <c r="C15" s="70"/>
      <c r="D15" s="130" t="n">
        <f aca="false">E15+H15+SUM(K15:R15)</f>
        <v>363</v>
      </c>
      <c r="E15" s="131" t="n">
        <f aca="false">SUM(F15:G15)</f>
        <v>293</v>
      </c>
      <c r="F15" s="131" t="n">
        <v>145</v>
      </c>
      <c r="G15" s="131" t="n">
        <v>148</v>
      </c>
      <c r="H15" s="131" t="n">
        <f aca="false">SUM(I15:J15)</f>
        <v>70</v>
      </c>
      <c r="I15" s="131" t="n">
        <v>9</v>
      </c>
      <c r="J15" s="131" t="n">
        <v>61</v>
      </c>
      <c r="K15" s="131" t="n">
        <v>0</v>
      </c>
      <c r="L15" s="131" t="n">
        <v>0</v>
      </c>
      <c r="M15" s="131" t="n">
        <v>0</v>
      </c>
      <c r="N15" s="131" t="n">
        <v>0</v>
      </c>
      <c r="O15" s="131" t="n">
        <v>0</v>
      </c>
      <c r="P15" s="131" t="n">
        <v>0</v>
      </c>
      <c r="Q15" s="131" t="n">
        <v>0</v>
      </c>
      <c r="R15" s="131" t="n">
        <v>0</v>
      </c>
    </row>
    <row r="16" customFormat="false" ht="45" hidden="false" customHeight="true" outlineLevel="0" collapsed="false">
      <c r="A16" s="68"/>
      <c r="B16" s="69" t="s">
        <v>34</v>
      </c>
      <c r="C16" s="70"/>
      <c r="D16" s="130" t="n">
        <f aca="false">E16+H16+SUM(K16:R16)</f>
        <v>381</v>
      </c>
      <c r="E16" s="131" t="n">
        <f aca="false">SUM(F16:G16)</f>
        <v>267</v>
      </c>
      <c r="F16" s="131" t="n">
        <v>140</v>
      </c>
      <c r="G16" s="131" t="n">
        <v>127</v>
      </c>
      <c r="H16" s="131" t="n">
        <f aca="false">SUM(I16:J16)</f>
        <v>62</v>
      </c>
      <c r="I16" s="131" t="n">
        <v>10</v>
      </c>
      <c r="J16" s="131" t="n">
        <v>52</v>
      </c>
      <c r="K16" s="131" t="n">
        <v>0</v>
      </c>
      <c r="L16" s="131" t="n">
        <v>0</v>
      </c>
      <c r="M16" s="131" t="n">
        <v>0</v>
      </c>
      <c r="N16" s="131" t="n">
        <v>0</v>
      </c>
      <c r="O16" s="131" t="n">
        <v>3</v>
      </c>
      <c r="P16" s="131" t="n">
        <v>49</v>
      </c>
      <c r="Q16" s="131" t="n">
        <v>0</v>
      </c>
      <c r="R16" s="131" t="n">
        <v>0</v>
      </c>
    </row>
    <row r="17" customFormat="false" ht="45" hidden="false" customHeight="true" outlineLevel="0" collapsed="false">
      <c r="A17" s="68"/>
      <c r="B17" s="69" t="s">
        <v>36</v>
      </c>
      <c r="C17" s="70"/>
      <c r="D17" s="130" t="n">
        <f aca="false">E17+H17+SUM(K17:R17)</f>
        <v>294</v>
      </c>
      <c r="E17" s="131" t="n">
        <f aca="false">SUM(F17:G17)</f>
        <v>239</v>
      </c>
      <c r="F17" s="131" t="n">
        <v>141</v>
      </c>
      <c r="G17" s="131" t="n">
        <v>98</v>
      </c>
      <c r="H17" s="131" t="n">
        <f aca="false">SUM(I17:J17)</f>
        <v>54</v>
      </c>
      <c r="I17" s="131" t="n">
        <v>7</v>
      </c>
      <c r="J17" s="131" t="n">
        <v>47</v>
      </c>
      <c r="K17" s="131" t="n">
        <v>0</v>
      </c>
      <c r="L17" s="131" t="n">
        <v>0</v>
      </c>
      <c r="M17" s="131" t="n">
        <v>0</v>
      </c>
      <c r="N17" s="131" t="n">
        <v>0</v>
      </c>
      <c r="O17" s="131" t="n">
        <v>1</v>
      </c>
      <c r="P17" s="131" t="n">
        <v>0</v>
      </c>
      <c r="Q17" s="131" t="n">
        <v>0</v>
      </c>
      <c r="R17" s="131" t="n">
        <v>0</v>
      </c>
    </row>
    <row r="18" customFormat="false" ht="45" hidden="false" customHeight="true" outlineLevel="0" collapsed="false">
      <c r="A18" s="68"/>
      <c r="B18" s="69" t="s">
        <v>38</v>
      </c>
      <c r="C18" s="42"/>
      <c r="D18" s="130" t="n">
        <f aca="false">E18+H18+SUM(K18:R18)</f>
        <v>172</v>
      </c>
      <c r="E18" s="131" t="n">
        <f aca="false">SUM(F18:G18)</f>
        <v>140</v>
      </c>
      <c r="F18" s="131" t="n">
        <v>74</v>
      </c>
      <c r="G18" s="131" t="n">
        <v>66</v>
      </c>
      <c r="H18" s="131" t="n">
        <f aca="false">SUM(I18:J18)</f>
        <v>26</v>
      </c>
      <c r="I18" s="131" t="n">
        <v>1</v>
      </c>
      <c r="J18" s="131" t="n">
        <v>25</v>
      </c>
      <c r="K18" s="131" t="n">
        <v>0</v>
      </c>
      <c r="L18" s="131" t="n">
        <v>0</v>
      </c>
      <c r="M18" s="131" t="n">
        <v>0</v>
      </c>
      <c r="N18" s="131" t="n">
        <v>0</v>
      </c>
      <c r="O18" s="131" t="n">
        <v>6</v>
      </c>
      <c r="P18" s="131" t="n">
        <v>0</v>
      </c>
      <c r="Q18" s="131" t="n">
        <v>0</v>
      </c>
      <c r="R18" s="131" t="n">
        <v>0</v>
      </c>
    </row>
    <row r="19" customFormat="false" ht="45" hidden="false" customHeight="true" outlineLevel="0" collapsed="false">
      <c r="A19" s="23"/>
      <c r="B19" s="69" t="s">
        <v>40</v>
      </c>
      <c r="C19" s="71"/>
      <c r="D19" s="130" t="n">
        <f aca="false">E19+H19+SUM(K19:R19)</f>
        <v>23</v>
      </c>
      <c r="E19" s="131" t="n">
        <f aca="false">SUM(F19:G19)</f>
        <v>13</v>
      </c>
      <c r="F19" s="131" t="n">
        <v>10</v>
      </c>
      <c r="G19" s="131" t="n">
        <v>3</v>
      </c>
      <c r="H19" s="131" t="n">
        <f aca="false">SUM(I19:J19)</f>
        <v>10</v>
      </c>
      <c r="I19" s="131" t="n">
        <v>0</v>
      </c>
      <c r="J19" s="131" t="n">
        <v>10</v>
      </c>
      <c r="K19" s="131" t="n">
        <v>0</v>
      </c>
      <c r="L19" s="131" t="n">
        <v>0</v>
      </c>
      <c r="M19" s="131" t="n">
        <v>0</v>
      </c>
      <c r="N19" s="131" t="n">
        <v>0</v>
      </c>
      <c r="O19" s="131" t="n">
        <v>0</v>
      </c>
      <c r="P19" s="131" t="n">
        <v>0</v>
      </c>
      <c r="Q19" s="131" t="n">
        <v>0</v>
      </c>
      <c r="R19" s="131" t="n">
        <v>0</v>
      </c>
    </row>
    <row r="20" customFormat="false" ht="45" hidden="false" customHeight="true" outlineLevel="0" collapsed="false">
      <c r="A20" s="23"/>
      <c r="B20" s="69" t="s">
        <v>42</v>
      </c>
      <c r="C20" s="71"/>
      <c r="D20" s="130" t="n">
        <f aca="false">E20+H20+SUM(K20:R20)</f>
        <v>139</v>
      </c>
      <c r="E20" s="131" t="n">
        <f aca="false">SUM(F20:G20)</f>
        <v>114</v>
      </c>
      <c r="F20" s="131" t="n">
        <v>71</v>
      </c>
      <c r="G20" s="131" t="n">
        <v>43</v>
      </c>
      <c r="H20" s="131" t="n">
        <f aca="false">SUM(I20:J20)</f>
        <v>25</v>
      </c>
      <c r="I20" s="131" t="n">
        <v>6</v>
      </c>
      <c r="J20" s="131" t="n">
        <v>19</v>
      </c>
      <c r="K20" s="131" t="n">
        <v>0</v>
      </c>
      <c r="L20" s="131" t="n">
        <v>0</v>
      </c>
      <c r="M20" s="131" t="n">
        <v>0</v>
      </c>
      <c r="N20" s="131" t="n">
        <v>0</v>
      </c>
      <c r="O20" s="131" t="n">
        <v>0</v>
      </c>
      <c r="P20" s="131" t="n">
        <v>0</v>
      </c>
      <c r="Q20" s="131" t="n">
        <v>0</v>
      </c>
      <c r="R20" s="131" t="n">
        <v>0</v>
      </c>
    </row>
    <row r="21" customFormat="false" ht="45" hidden="false" customHeight="true" outlineLevel="0" collapsed="false">
      <c r="A21" s="23"/>
      <c r="B21" s="69" t="s">
        <v>44</v>
      </c>
      <c r="C21" s="70"/>
      <c r="D21" s="130" t="n">
        <f aca="false">E21+H21+SUM(K21:R21)</f>
        <v>77</v>
      </c>
      <c r="E21" s="131" t="n">
        <f aca="false">SUM(F21:G21)</f>
        <v>59</v>
      </c>
      <c r="F21" s="131" t="n">
        <v>31</v>
      </c>
      <c r="G21" s="131" t="n">
        <v>28</v>
      </c>
      <c r="H21" s="131" t="n">
        <f aca="false">SUM(I21:J21)</f>
        <v>18</v>
      </c>
      <c r="I21" s="131" t="n">
        <v>4</v>
      </c>
      <c r="J21" s="131" t="n">
        <v>14</v>
      </c>
      <c r="K21" s="131" t="n">
        <v>0</v>
      </c>
      <c r="L21" s="131" t="n">
        <v>0</v>
      </c>
      <c r="M21" s="131" t="n">
        <v>0</v>
      </c>
      <c r="N21" s="131" t="n">
        <v>0</v>
      </c>
      <c r="O21" s="131" t="n">
        <v>0</v>
      </c>
      <c r="P21" s="131" t="n">
        <v>0</v>
      </c>
      <c r="Q21" s="131" t="n">
        <v>0</v>
      </c>
      <c r="R21" s="131" t="n">
        <v>0</v>
      </c>
    </row>
    <row r="22" customFormat="false" ht="45" hidden="false" customHeight="true" outlineLevel="0" collapsed="false">
      <c r="A22" s="68"/>
      <c r="B22" s="69" t="s">
        <v>46</v>
      </c>
      <c r="C22" s="70"/>
      <c r="D22" s="130" t="n">
        <f aca="false">E22+H22+SUM(K22:R22)</f>
        <v>160</v>
      </c>
      <c r="E22" s="131" t="n">
        <f aca="false">SUM(F22:G22)</f>
        <v>132</v>
      </c>
      <c r="F22" s="131" t="n">
        <v>72</v>
      </c>
      <c r="G22" s="131" t="n">
        <v>60</v>
      </c>
      <c r="H22" s="131" t="n">
        <f aca="false">SUM(I22:J22)</f>
        <v>28</v>
      </c>
      <c r="I22" s="131" t="n">
        <v>2</v>
      </c>
      <c r="J22" s="131" t="n">
        <v>26</v>
      </c>
      <c r="K22" s="131" t="n">
        <v>0</v>
      </c>
      <c r="L22" s="131" t="n">
        <v>0</v>
      </c>
      <c r="M22" s="131" t="n">
        <v>0</v>
      </c>
      <c r="N22" s="131" t="n">
        <v>0</v>
      </c>
      <c r="O22" s="131" t="n">
        <v>0</v>
      </c>
      <c r="P22" s="131" t="n">
        <v>0</v>
      </c>
      <c r="Q22" s="131" t="n">
        <v>0</v>
      </c>
      <c r="R22" s="131" t="n">
        <v>0</v>
      </c>
    </row>
    <row r="23" customFormat="false" ht="45" hidden="false" customHeight="true" outlineLevel="0" collapsed="false">
      <c r="A23" s="68"/>
      <c r="B23" s="69" t="s">
        <v>48</v>
      </c>
      <c r="C23" s="70"/>
      <c r="D23" s="130" t="n">
        <f aca="false">E23+H23+SUM(K23:R23)</f>
        <v>235</v>
      </c>
      <c r="E23" s="131" t="n">
        <f aca="false">SUM(F23:G23)</f>
        <v>169</v>
      </c>
      <c r="F23" s="131" t="n">
        <v>105</v>
      </c>
      <c r="G23" s="131" t="n">
        <v>64</v>
      </c>
      <c r="H23" s="131" t="n">
        <f aca="false">SUM(I23:J23)</f>
        <v>66</v>
      </c>
      <c r="I23" s="131" t="n">
        <v>15</v>
      </c>
      <c r="J23" s="131" t="n">
        <v>51</v>
      </c>
      <c r="K23" s="131" t="n">
        <v>0</v>
      </c>
      <c r="L23" s="131" t="n">
        <v>0</v>
      </c>
      <c r="M23" s="131" t="n">
        <v>0</v>
      </c>
      <c r="N23" s="131" t="n">
        <v>0</v>
      </c>
      <c r="O23" s="131" t="n">
        <v>0</v>
      </c>
      <c r="P23" s="131" t="n">
        <v>0</v>
      </c>
      <c r="Q23" s="131" t="n">
        <v>0</v>
      </c>
      <c r="R23" s="131" t="n">
        <v>0</v>
      </c>
    </row>
    <row r="24" customFormat="false" ht="45" hidden="false" customHeight="true" outlineLevel="0" collapsed="false">
      <c r="A24" s="68"/>
      <c r="B24" s="69" t="s">
        <v>50</v>
      </c>
      <c r="C24" s="70"/>
      <c r="D24" s="131" t="n">
        <f aca="false">E24+H24+SUM(K24:R24)</f>
        <v>70</v>
      </c>
      <c r="E24" s="131" t="n">
        <f aca="false">SUM(F24:G24)</f>
        <v>49</v>
      </c>
      <c r="F24" s="131" t="n">
        <v>25</v>
      </c>
      <c r="G24" s="131" t="n">
        <v>24</v>
      </c>
      <c r="H24" s="131" t="n">
        <f aca="false">SUM(I24:J24)</f>
        <v>21</v>
      </c>
      <c r="I24" s="131" t="n">
        <v>4</v>
      </c>
      <c r="J24" s="131" t="n">
        <v>17</v>
      </c>
      <c r="K24" s="131" t="n">
        <v>0</v>
      </c>
      <c r="L24" s="131" t="n">
        <v>0</v>
      </c>
      <c r="M24" s="131" t="n">
        <v>0</v>
      </c>
      <c r="N24" s="131" t="n">
        <v>0</v>
      </c>
      <c r="O24" s="131" t="n">
        <v>0</v>
      </c>
      <c r="P24" s="131" t="n">
        <v>0</v>
      </c>
      <c r="Q24" s="131" t="n">
        <v>0</v>
      </c>
      <c r="R24" s="131" t="n">
        <v>0</v>
      </c>
    </row>
    <row r="25" customFormat="false" ht="45" hidden="false" customHeight="true" outlineLevel="0" collapsed="false">
      <c r="A25" s="68"/>
      <c r="B25" s="69" t="s">
        <v>52</v>
      </c>
      <c r="C25" s="70"/>
      <c r="D25" s="131" t="n">
        <f aca="false">E25+H25+SUM(K25:R25)</f>
        <v>18</v>
      </c>
      <c r="E25" s="131" t="n">
        <f aca="false">SUM(F25:G25)</f>
        <v>7</v>
      </c>
      <c r="F25" s="131" t="n">
        <v>6</v>
      </c>
      <c r="G25" s="131" t="n">
        <v>1</v>
      </c>
      <c r="H25" s="131" t="n">
        <f aca="false">SUM(I25:J25)</f>
        <v>11</v>
      </c>
      <c r="I25" s="131" t="n">
        <v>1</v>
      </c>
      <c r="J25" s="131" t="n">
        <v>10</v>
      </c>
      <c r="K25" s="131" t="n">
        <v>0</v>
      </c>
      <c r="L25" s="131" t="n">
        <v>0</v>
      </c>
      <c r="M25" s="131" t="n">
        <v>0</v>
      </c>
      <c r="N25" s="131" t="n">
        <v>0</v>
      </c>
      <c r="O25" s="131" t="n">
        <v>0</v>
      </c>
      <c r="P25" s="131" t="n">
        <v>0</v>
      </c>
      <c r="Q25" s="131" t="n">
        <v>0</v>
      </c>
      <c r="R25" s="131" t="n">
        <v>0</v>
      </c>
    </row>
    <row r="26" customFormat="false" ht="45" hidden="false" customHeight="true" outlineLevel="0" collapsed="false">
      <c r="A26" s="68"/>
      <c r="B26" s="69" t="s">
        <v>54</v>
      </c>
      <c r="C26" s="70"/>
      <c r="D26" s="131" t="n">
        <f aca="false">E26+H26+SUM(K26:R26)</f>
        <v>81</v>
      </c>
      <c r="E26" s="131" t="n">
        <f aca="false">SUM(F26:G26)</f>
        <v>63</v>
      </c>
      <c r="F26" s="131" t="n">
        <v>32</v>
      </c>
      <c r="G26" s="131" t="n">
        <v>31</v>
      </c>
      <c r="H26" s="131" t="n">
        <f aca="false">SUM(I26:J26)</f>
        <v>18</v>
      </c>
      <c r="I26" s="131" t="n">
        <v>2</v>
      </c>
      <c r="J26" s="131" t="n">
        <v>16</v>
      </c>
      <c r="K26" s="131" t="n">
        <v>0</v>
      </c>
      <c r="L26" s="131" t="n">
        <v>0</v>
      </c>
      <c r="M26" s="131" t="n">
        <v>0</v>
      </c>
      <c r="N26" s="131" t="n">
        <v>0</v>
      </c>
      <c r="O26" s="131" t="n">
        <v>0</v>
      </c>
      <c r="P26" s="131" t="n">
        <v>0</v>
      </c>
      <c r="Q26" s="131" t="n">
        <v>0</v>
      </c>
      <c r="R26" s="131" t="n">
        <v>0</v>
      </c>
    </row>
    <row r="27" customFormat="false" ht="31.5" hidden="false" customHeight="true" outlineLevel="0" collapsed="false">
      <c r="A27" s="23"/>
      <c r="B27" s="68"/>
      <c r="C27" s="70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</row>
    <row r="28" customFormat="false" ht="45" hidden="false" customHeight="true" outlineLevel="0" collapsed="false">
      <c r="A28" s="65"/>
      <c r="B28" s="66" t="s">
        <v>56</v>
      </c>
      <c r="C28" s="67"/>
      <c r="D28" s="131" t="n">
        <f aca="false">E28+H28+SUM(K28:R28)</f>
        <v>25</v>
      </c>
      <c r="E28" s="131" t="n">
        <f aca="false">SUM(F28:G28)</f>
        <v>11</v>
      </c>
      <c r="F28" s="131" t="n">
        <v>9</v>
      </c>
      <c r="G28" s="131" t="n">
        <v>2</v>
      </c>
      <c r="H28" s="131" t="n">
        <f aca="false">SUM(I28:J28)</f>
        <v>14</v>
      </c>
      <c r="I28" s="131" t="n">
        <v>0</v>
      </c>
      <c r="J28" s="131" t="n">
        <v>14</v>
      </c>
      <c r="K28" s="131" t="n">
        <v>0</v>
      </c>
      <c r="L28" s="131" t="n">
        <v>0</v>
      </c>
      <c r="M28" s="131" t="n">
        <v>0</v>
      </c>
      <c r="N28" s="131" t="n">
        <v>0</v>
      </c>
      <c r="O28" s="131" t="n">
        <v>0</v>
      </c>
      <c r="P28" s="131" t="n">
        <v>0</v>
      </c>
      <c r="Q28" s="131" t="n">
        <v>0</v>
      </c>
      <c r="R28" s="131" t="n">
        <v>0</v>
      </c>
    </row>
    <row r="29" customFormat="false" ht="45" hidden="false" customHeight="true" outlineLevel="0" collapsed="false">
      <c r="A29" s="73"/>
      <c r="B29" s="74" t="s">
        <v>58</v>
      </c>
      <c r="C29" s="75"/>
      <c r="D29" s="132" t="n">
        <f aca="false">E29+H29+SUM(K29:R29)</f>
        <v>72</v>
      </c>
      <c r="E29" s="133" t="n">
        <f aca="false">SUM(F29:G29)</f>
        <v>45</v>
      </c>
      <c r="F29" s="133" t="n">
        <v>23</v>
      </c>
      <c r="G29" s="133" t="n">
        <v>22</v>
      </c>
      <c r="H29" s="133" t="n">
        <f aca="false">SUM(I29:J29)</f>
        <v>27</v>
      </c>
      <c r="I29" s="133" t="n">
        <v>3</v>
      </c>
      <c r="J29" s="133" t="n">
        <v>24</v>
      </c>
      <c r="K29" s="133" t="n">
        <v>0</v>
      </c>
      <c r="L29" s="133" t="n">
        <v>0</v>
      </c>
      <c r="M29" s="133" t="n">
        <v>0</v>
      </c>
      <c r="N29" s="133" t="n">
        <v>0</v>
      </c>
      <c r="O29" s="133" t="n">
        <v>0</v>
      </c>
      <c r="P29" s="133" t="n">
        <v>0</v>
      </c>
      <c r="Q29" s="133" t="n">
        <v>0</v>
      </c>
      <c r="R29" s="133" t="n">
        <v>0</v>
      </c>
    </row>
    <row r="30" customFormat="false" ht="33.95" hidden="false" customHeight="true" outlineLevel="0" collapsed="false">
      <c r="B30" s="134"/>
      <c r="C30" s="134"/>
    </row>
  </sheetData>
  <mergeCells count="29">
    <mergeCell ref="K3:L3"/>
    <mergeCell ref="M3:N3"/>
    <mergeCell ref="O3:P3"/>
    <mergeCell ref="Q3:R4"/>
    <mergeCell ref="E4:G4"/>
    <mergeCell ref="H4:J4"/>
    <mergeCell ref="K4:L4"/>
    <mergeCell ref="M4:N4"/>
    <mergeCell ref="A5:C5"/>
    <mergeCell ref="K5:L5"/>
    <mergeCell ref="M5:N5"/>
    <mergeCell ref="O5:P5"/>
    <mergeCell ref="Q5:R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9:C9"/>
    <mergeCell ref="A11:C11"/>
  </mergeCells>
  <printOptions headings="false" gridLines="false" gridLinesSet="true" horizontalCentered="false" verticalCentered="false"/>
  <pageMargins left="0.511805555555556" right="0.747916666666667" top="0.984027777777778" bottom="0.905555555555556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56" zoomScalePageLayoutView="100" workbookViewId="0">
      <selection pane="topLeft" activeCell="B1" activeCellId="0" sqref="B1"/>
    </sheetView>
  </sheetViews>
  <sheetFormatPr defaultColWidth="8.796875" defaultRowHeight="33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3.79"/>
    <col collapsed="false" customWidth="true" hidden="false" outlineLevel="0" max="3" min="3" style="1" width="1.69"/>
    <col collapsed="false" customWidth="true" hidden="false" outlineLevel="0" max="12" min="4" style="1" width="11.49"/>
    <col collapsed="false" customWidth="false" hidden="false" outlineLevel="0" max="13" min="13" style="1" width="8.79"/>
    <col collapsed="false" customWidth="true" hidden="false" outlineLevel="0" max="14" min="14" style="1" width="12.3"/>
    <col collapsed="false" customWidth="true" hidden="false" outlineLevel="0" max="15" min="15" style="1" width="12.59"/>
    <col collapsed="false" customWidth="true" hidden="false" outlineLevel="0" max="16" min="16" style="1" width="12.3"/>
    <col collapsed="false" customWidth="true" hidden="false" outlineLevel="0" max="17" min="17" style="1" width="12.59"/>
    <col collapsed="false" customWidth="true" hidden="false" outlineLevel="0" max="18" min="18" style="1" width="6.79"/>
    <col collapsed="false" customWidth="true" hidden="false" outlineLevel="0" max="19" min="19" style="1" width="7.8"/>
    <col collapsed="false" customWidth="false" hidden="false" outlineLevel="0" max="257" min="20" style="1" width="8.79"/>
  </cols>
  <sheetData>
    <row r="1" s="4" customFormat="true" ht="31.5" hidden="false" customHeight="true" outlineLevel="0" collapsed="false">
      <c r="B1" s="135" t="s">
        <v>88</v>
      </c>
      <c r="D1" s="135"/>
      <c r="E1" s="135"/>
      <c r="F1" s="135"/>
      <c r="G1" s="135"/>
      <c r="H1" s="135"/>
      <c r="I1" s="135"/>
      <c r="J1" s="135"/>
      <c r="K1" s="135"/>
      <c r="L1" s="135"/>
    </row>
    <row r="2" customFormat="false" ht="31.5" hidden="false" customHeight="true" outlineLevel="0" collapsed="false"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</row>
    <row r="3" s="116" customFormat="true" ht="31.5" hidden="false" customHeight="true" outlineLevel="0" collapsed="false">
      <c r="A3" s="11"/>
      <c r="B3" s="11"/>
      <c r="C3" s="11"/>
      <c r="D3" s="123" t="s">
        <v>89</v>
      </c>
      <c r="E3" s="123"/>
      <c r="F3" s="123"/>
      <c r="G3" s="123" t="s">
        <v>90</v>
      </c>
      <c r="H3" s="123"/>
      <c r="I3" s="123"/>
      <c r="J3" s="137" t="s">
        <v>91</v>
      </c>
      <c r="K3" s="137"/>
      <c r="L3" s="137"/>
    </row>
    <row r="4" s="116" customFormat="true" ht="31.5" hidden="false" customHeight="true" outlineLevel="0" collapsed="false">
      <c r="A4" s="23"/>
      <c r="B4" s="23" t="s">
        <v>1</v>
      </c>
      <c r="C4" s="23"/>
      <c r="D4" s="128" t="s">
        <v>92</v>
      </c>
      <c r="E4" s="128"/>
      <c r="F4" s="128"/>
      <c r="G4" s="128" t="s">
        <v>92</v>
      </c>
      <c r="H4" s="128"/>
      <c r="I4" s="128"/>
      <c r="J4" s="92" t="s">
        <v>93</v>
      </c>
      <c r="K4" s="92"/>
      <c r="L4" s="92"/>
    </row>
    <row r="5" s="116" customFormat="true" ht="31.5" hidden="false" customHeight="true" outlineLevel="0" collapsed="false">
      <c r="A5" s="32" t="s">
        <v>19</v>
      </c>
      <c r="B5" s="32"/>
      <c r="C5" s="32"/>
      <c r="D5" s="33"/>
      <c r="E5" s="33"/>
      <c r="F5" s="33"/>
      <c r="G5" s="33"/>
      <c r="H5" s="33"/>
      <c r="I5" s="33"/>
      <c r="J5" s="33"/>
      <c r="K5" s="33"/>
      <c r="L5" s="33"/>
    </row>
    <row r="6" s="116" customFormat="true" ht="31.5" hidden="false" customHeight="true" outlineLevel="0" collapsed="false">
      <c r="A6" s="23"/>
      <c r="B6" s="23"/>
      <c r="C6" s="42"/>
      <c r="D6" s="43" t="s">
        <v>20</v>
      </c>
      <c r="E6" s="43" t="s">
        <v>21</v>
      </c>
      <c r="F6" s="43" t="s">
        <v>22</v>
      </c>
      <c r="G6" s="43" t="s">
        <v>20</v>
      </c>
      <c r="H6" s="43" t="s">
        <v>21</v>
      </c>
      <c r="I6" s="43" t="s">
        <v>22</v>
      </c>
      <c r="J6" s="43" t="s">
        <v>20</v>
      </c>
      <c r="K6" s="43" t="s">
        <v>21</v>
      </c>
      <c r="L6" s="43" t="s">
        <v>22</v>
      </c>
    </row>
    <row r="7" s="116" customFormat="true" ht="31.5" hidden="false" customHeight="true" outlineLevel="0" collapsed="false">
      <c r="A7" s="23"/>
      <c r="B7" s="23"/>
      <c r="C7" s="42"/>
      <c r="D7" s="51"/>
      <c r="E7" s="51"/>
      <c r="F7" s="51"/>
      <c r="G7" s="51"/>
      <c r="H7" s="51"/>
      <c r="I7" s="51"/>
      <c r="J7" s="51"/>
      <c r="K7" s="51"/>
      <c r="L7" s="51"/>
    </row>
    <row r="8" customFormat="false" ht="31.5" hidden="false" customHeight="true" outlineLevel="0" collapsed="false">
      <c r="A8" s="11"/>
      <c r="B8" s="11"/>
      <c r="C8" s="53"/>
      <c r="D8" s="33"/>
      <c r="E8" s="23"/>
      <c r="F8" s="23"/>
      <c r="G8" s="23"/>
      <c r="H8" s="23"/>
      <c r="I8" s="23"/>
      <c r="J8" s="23"/>
      <c r="K8" s="23"/>
      <c r="L8" s="23"/>
    </row>
    <row r="9" customFormat="false" ht="39" hidden="false" customHeight="true" outlineLevel="0" collapsed="false">
      <c r="A9" s="56" t="s">
        <v>24</v>
      </c>
      <c r="B9" s="56"/>
      <c r="C9" s="56"/>
      <c r="D9" s="130" t="n">
        <v>4288</v>
      </c>
      <c r="E9" s="131" t="n">
        <v>2470</v>
      </c>
      <c r="F9" s="131" t="n">
        <v>1818</v>
      </c>
      <c r="G9" s="131" t="n">
        <v>980</v>
      </c>
      <c r="H9" s="131" t="n">
        <v>111</v>
      </c>
      <c r="I9" s="131" t="n">
        <v>869</v>
      </c>
      <c r="J9" s="131" t="n">
        <v>370</v>
      </c>
      <c r="K9" s="131" t="n">
        <v>291</v>
      </c>
      <c r="L9" s="131" t="n">
        <v>79</v>
      </c>
    </row>
    <row r="10" customFormat="false" ht="22.5" hidden="false" customHeight="true" outlineLevel="0" collapsed="false">
      <c r="A10" s="23"/>
      <c r="B10" s="23"/>
      <c r="C10" s="42"/>
      <c r="D10" s="130"/>
      <c r="E10" s="131"/>
      <c r="F10" s="131"/>
      <c r="G10" s="131"/>
      <c r="H10" s="131"/>
      <c r="I10" s="131"/>
      <c r="J10" s="131"/>
      <c r="K10" s="131"/>
      <c r="L10" s="131"/>
      <c r="N10" s="138" t="s">
        <v>94</v>
      </c>
      <c r="O10" s="139"/>
      <c r="P10" s="138" t="s">
        <v>95</v>
      </c>
      <c r="Q10" s="140"/>
      <c r="R10" s="141"/>
      <c r="S10" s="142" t="s">
        <v>20</v>
      </c>
    </row>
    <row r="11" customFormat="false" ht="39" hidden="false" customHeight="true" outlineLevel="0" collapsed="false">
      <c r="A11" s="56" t="s">
        <v>26</v>
      </c>
      <c r="B11" s="56"/>
      <c r="C11" s="56"/>
      <c r="D11" s="130" t="n">
        <f aca="false">SUM(E11:F11)</f>
        <v>4316</v>
      </c>
      <c r="E11" s="131" t="n">
        <f aca="false">SUM(E13:E29)</f>
        <v>2350</v>
      </c>
      <c r="F11" s="131" t="n">
        <f aca="false">SUM(F13:F29)</f>
        <v>1966</v>
      </c>
      <c r="G11" s="131" t="n">
        <f aca="false">SUM(H11:I11)</f>
        <v>932</v>
      </c>
      <c r="H11" s="131" t="n">
        <f aca="false">SUM(H13:H29)</f>
        <v>110</v>
      </c>
      <c r="I11" s="131" t="n">
        <f aca="false">SUM(I13:I29)</f>
        <v>822</v>
      </c>
      <c r="J11" s="131" t="n">
        <f aca="false">SUM(K11:L11)</f>
        <v>684</v>
      </c>
      <c r="K11" s="131" t="n">
        <f aca="false">SUM(K13:K29)</f>
        <v>435</v>
      </c>
      <c r="L11" s="131" t="n">
        <f aca="false">SUM(L13:L29)</f>
        <v>249</v>
      </c>
      <c r="N11" s="143" t="s">
        <v>96</v>
      </c>
      <c r="O11" s="144" t="s">
        <v>97</v>
      </c>
      <c r="P11" s="143" t="s">
        <v>96</v>
      </c>
      <c r="Q11" s="144" t="s">
        <v>97</v>
      </c>
      <c r="R11" s="141"/>
      <c r="S11" s="1" t="n">
        <f aca="false">+D11+G11+J11</f>
        <v>5932</v>
      </c>
    </row>
    <row r="12" customFormat="false" ht="22.5" hidden="false" customHeight="true" outlineLevel="0" collapsed="false">
      <c r="A12" s="62"/>
      <c r="B12" s="62"/>
      <c r="C12" s="63"/>
      <c r="D12" s="131"/>
      <c r="E12" s="131"/>
      <c r="F12" s="131"/>
      <c r="G12" s="131"/>
      <c r="H12" s="131"/>
      <c r="I12" s="131"/>
      <c r="J12" s="131"/>
      <c r="K12" s="131"/>
      <c r="L12" s="131"/>
      <c r="N12" s="145" t="n">
        <f aca="false">SUM(N13:N29)</f>
        <v>270</v>
      </c>
      <c r="O12" s="145" t="n">
        <f aca="false">SUM(O13:O29)</f>
        <v>165</v>
      </c>
      <c r="P12" s="145" t="n">
        <f aca="false">SUM(P13:P29)</f>
        <v>163</v>
      </c>
      <c r="Q12" s="145" t="n">
        <f aca="false">SUM(Q13:Q29)</f>
        <v>86</v>
      </c>
      <c r="R12" s="141"/>
    </row>
    <row r="13" customFormat="false" ht="45" hidden="false" customHeight="true" outlineLevel="0" collapsed="false">
      <c r="A13" s="65"/>
      <c r="B13" s="66" t="s">
        <v>28</v>
      </c>
      <c r="C13" s="67"/>
      <c r="D13" s="130" t="n">
        <f aca="false">SUM(E13:F13)</f>
        <v>2202</v>
      </c>
      <c r="E13" s="131" t="n">
        <v>1160</v>
      </c>
      <c r="F13" s="131" t="n">
        <v>1042</v>
      </c>
      <c r="G13" s="131" t="n">
        <f aca="false">SUM(H13:I13)</f>
        <v>370</v>
      </c>
      <c r="H13" s="131" t="n">
        <v>27</v>
      </c>
      <c r="I13" s="131" t="n">
        <v>343</v>
      </c>
      <c r="J13" s="131" t="n">
        <f aca="false">SUM(K13:L13)</f>
        <v>244</v>
      </c>
      <c r="K13" s="131" t="n">
        <f aca="false">SUM(N13:O13)</f>
        <v>189</v>
      </c>
      <c r="L13" s="131" t="n">
        <f aca="false">SUM(P13:Q13)</f>
        <v>55</v>
      </c>
      <c r="N13" s="146" t="n">
        <v>127</v>
      </c>
      <c r="O13" s="146" t="n">
        <v>62</v>
      </c>
      <c r="P13" s="146" t="n">
        <v>44</v>
      </c>
      <c r="Q13" s="146" t="n">
        <v>11</v>
      </c>
      <c r="R13" s="141"/>
      <c r="S13" s="1" t="n">
        <f aca="false">+D13+G13+J13</f>
        <v>2816</v>
      </c>
    </row>
    <row r="14" customFormat="false" ht="45" hidden="false" customHeight="true" outlineLevel="0" collapsed="false">
      <c r="A14" s="68"/>
      <c r="B14" s="69" t="s">
        <v>30</v>
      </c>
      <c r="C14" s="70"/>
      <c r="D14" s="130" t="n">
        <f aca="false">SUM(E14:F14)</f>
        <v>440</v>
      </c>
      <c r="E14" s="131" t="n">
        <v>258</v>
      </c>
      <c r="F14" s="131" t="n">
        <v>182</v>
      </c>
      <c r="G14" s="131" t="n">
        <f aca="false">SUM(H14:I14)</f>
        <v>104</v>
      </c>
      <c r="H14" s="131" t="n">
        <v>13</v>
      </c>
      <c r="I14" s="131" t="n">
        <v>91</v>
      </c>
      <c r="J14" s="131" t="n">
        <f aca="false">SUM(K14:L14)</f>
        <v>30</v>
      </c>
      <c r="K14" s="131" t="n">
        <f aca="false">SUM(N14:O14)</f>
        <v>23</v>
      </c>
      <c r="L14" s="131" t="n">
        <f aca="false">SUM(P14:Q14)</f>
        <v>7</v>
      </c>
      <c r="N14" s="146" t="n">
        <v>22</v>
      </c>
      <c r="O14" s="146" t="n">
        <v>1</v>
      </c>
      <c r="P14" s="146" t="n">
        <v>6</v>
      </c>
      <c r="Q14" s="146" t="n">
        <v>1</v>
      </c>
      <c r="R14" s="141"/>
      <c r="S14" s="1" t="n">
        <f aca="false">+D14+G14+J14</f>
        <v>574</v>
      </c>
    </row>
    <row r="15" customFormat="false" ht="45" hidden="false" customHeight="true" outlineLevel="0" collapsed="false">
      <c r="A15" s="68"/>
      <c r="B15" s="69" t="s">
        <v>32</v>
      </c>
      <c r="C15" s="70"/>
      <c r="D15" s="130" t="n">
        <f aca="false">SUM(E15:F15)</f>
        <v>307</v>
      </c>
      <c r="E15" s="131" t="n">
        <v>155</v>
      </c>
      <c r="F15" s="131" t="n">
        <v>152</v>
      </c>
      <c r="G15" s="131" t="n">
        <f aca="false">SUM(H15:I15)</f>
        <v>70</v>
      </c>
      <c r="H15" s="131" t="n">
        <v>9</v>
      </c>
      <c r="I15" s="131" t="n">
        <v>61</v>
      </c>
      <c r="J15" s="131" t="n">
        <f aca="false">SUM(K15:L15)</f>
        <v>28</v>
      </c>
      <c r="K15" s="131" t="n">
        <f aca="false">SUM(N15:O15)</f>
        <v>17</v>
      </c>
      <c r="L15" s="131" t="n">
        <f aca="false">SUM(P15:Q15)</f>
        <v>11</v>
      </c>
      <c r="N15" s="146" t="n">
        <v>16</v>
      </c>
      <c r="O15" s="146" t="n">
        <v>1</v>
      </c>
      <c r="P15" s="146" t="n">
        <v>9</v>
      </c>
      <c r="Q15" s="146" t="n">
        <v>2</v>
      </c>
      <c r="R15" s="141"/>
      <c r="S15" s="1" t="n">
        <f aca="false">+D15+G15+J15</f>
        <v>405</v>
      </c>
    </row>
    <row r="16" customFormat="false" ht="45" hidden="false" customHeight="true" outlineLevel="0" collapsed="false">
      <c r="A16" s="68"/>
      <c r="B16" s="69" t="s">
        <v>34</v>
      </c>
      <c r="C16" s="70"/>
      <c r="D16" s="130" t="n">
        <f aca="false">SUM(E16:F16)</f>
        <v>281</v>
      </c>
      <c r="E16" s="131" t="n">
        <v>152</v>
      </c>
      <c r="F16" s="131" t="n">
        <v>129</v>
      </c>
      <c r="G16" s="131" t="n">
        <f aca="false">SUM(H16:I16)</f>
        <v>62</v>
      </c>
      <c r="H16" s="131" t="n">
        <v>10</v>
      </c>
      <c r="I16" s="131" t="n">
        <v>52</v>
      </c>
      <c r="J16" s="131" t="n">
        <f aca="false">SUM(K16:L16)</f>
        <v>12</v>
      </c>
      <c r="K16" s="131" t="n">
        <f aca="false">SUM(N16:O16)</f>
        <v>9</v>
      </c>
      <c r="L16" s="131" t="n">
        <f aca="false">SUM(P16:Q16)</f>
        <v>3</v>
      </c>
      <c r="N16" s="146" t="n">
        <v>8</v>
      </c>
      <c r="O16" s="146" t="n">
        <v>1</v>
      </c>
      <c r="P16" s="146" t="n">
        <v>3</v>
      </c>
      <c r="Q16" s="146" t="n">
        <v>0</v>
      </c>
      <c r="R16" s="141"/>
      <c r="S16" s="1" t="n">
        <f aca="false">+D16+G16+J16</f>
        <v>355</v>
      </c>
    </row>
    <row r="17" customFormat="false" ht="45" hidden="false" customHeight="true" outlineLevel="0" collapsed="false">
      <c r="A17" s="68"/>
      <c r="B17" s="69" t="s">
        <v>36</v>
      </c>
      <c r="C17" s="70"/>
      <c r="D17" s="130" t="n">
        <f aca="false">SUM(E17:F17)</f>
        <v>247</v>
      </c>
      <c r="E17" s="131" t="n">
        <v>148</v>
      </c>
      <c r="F17" s="131" t="n">
        <v>99</v>
      </c>
      <c r="G17" s="131" t="n">
        <f aca="false">SUM(H17:I17)</f>
        <v>54</v>
      </c>
      <c r="H17" s="131" t="n">
        <v>7</v>
      </c>
      <c r="I17" s="131" t="n">
        <v>47</v>
      </c>
      <c r="J17" s="131" t="n">
        <f aca="false">SUM(K17:L17)</f>
        <v>15</v>
      </c>
      <c r="K17" s="131" t="n">
        <f aca="false">SUM(N17:O17)</f>
        <v>10</v>
      </c>
      <c r="L17" s="131" t="n">
        <f aca="false">SUM(P17:Q17)</f>
        <v>5</v>
      </c>
      <c r="N17" s="146" t="n">
        <v>9</v>
      </c>
      <c r="O17" s="146" t="n">
        <v>1</v>
      </c>
      <c r="P17" s="146" t="n">
        <v>5</v>
      </c>
      <c r="Q17" s="146" t="n">
        <v>0</v>
      </c>
      <c r="R17" s="141"/>
      <c r="S17" s="1" t="n">
        <f aca="false">+D17+G17+J17</f>
        <v>316</v>
      </c>
    </row>
    <row r="18" customFormat="false" ht="45" hidden="false" customHeight="true" outlineLevel="0" collapsed="false">
      <c r="A18" s="68"/>
      <c r="B18" s="69" t="s">
        <v>38</v>
      </c>
      <c r="C18" s="42"/>
      <c r="D18" s="130" t="n">
        <f aca="false">SUM(E18:F18)</f>
        <v>158</v>
      </c>
      <c r="E18" s="131" t="n">
        <v>84</v>
      </c>
      <c r="F18" s="131" t="n">
        <v>74</v>
      </c>
      <c r="G18" s="131" t="n">
        <f aca="false">SUM(H18:I18)</f>
        <v>26</v>
      </c>
      <c r="H18" s="131" t="n">
        <v>1</v>
      </c>
      <c r="I18" s="131" t="n">
        <v>25</v>
      </c>
      <c r="J18" s="131" t="n">
        <f aca="false">SUM(K18:L18)</f>
        <v>16</v>
      </c>
      <c r="K18" s="131" t="n">
        <f aca="false">SUM(N18:O18)</f>
        <v>13</v>
      </c>
      <c r="L18" s="131" t="n">
        <f aca="false">SUM(P18:Q18)</f>
        <v>3</v>
      </c>
      <c r="N18" s="146" t="n">
        <v>12</v>
      </c>
      <c r="O18" s="146" t="n">
        <v>1</v>
      </c>
      <c r="P18" s="146" t="n">
        <v>3</v>
      </c>
      <c r="Q18" s="146" t="n">
        <v>0</v>
      </c>
      <c r="R18" s="141"/>
      <c r="S18" s="1" t="n">
        <f aca="false">+D18+G18+J18</f>
        <v>200</v>
      </c>
    </row>
    <row r="19" customFormat="false" ht="45" hidden="false" customHeight="true" outlineLevel="0" collapsed="false">
      <c r="A19" s="23"/>
      <c r="B19" s="69" t="s">
        <v>40</v>
      </c>
      <c r="C19" s="71"/>
      <c r="D19" s="130" t="n">
        <f aca="false">SUM(E19:F19)</f>
        <v>13</v>
      </c>
      <c r="E19" s="131" t="n">
        <v>10</v>
      </c>
      <c r="F19" s="131" t="n">
        <v>3</v>
      </c>
      <c r="G19" s="131" t="n">
        <f aca="false">SUM(H19:I19)</f>
        <v>10</v>
      </c>
      <c r="H19" s="131" t="n">
        <v>0</v>
      </c>
      <c r="I19" s="131" t="n">
        <v>10</v>
      </c>
      <c r="J19" s="131" t="n">
        <f aca="false">SUM(K19:L19)</f>
        <v>0</v>
      </c>
      <c r="K19" s="131" t="n">
        <f aca="false">SUM(N19:O19)</f>
        <v>0</v>
      </c>
      <c r="L19" s="131" t="n">
        <f aca="false">SUM(P19:Q19)</f>
        <v>0</v>
      </c>
      <c r="N19" s="146" t="n">
        <v>0</v>
      </c>
      <c r="O19" s="146" t="n">
        <v>0</v>
      </c>
      <c r="P19" s="146" t="n">
        <v>0</v>
      </c>
      <c r="Q19" s="146" t="n">
        <v>0</v>
      </c>
      <c r="R19" s="141"/>
      <c r="S19" s="1" t="n">
        <f aca="false">+D19+G19+J19</f>
        <v>23</v>
      </c>
    </row>
    <row r="20" customFormat="false" ht="45" hidden="false" customHeight="true" outlineLevel="0" collapsed="false">
      <c r="A20" s="23"/>
      <c r="B20" s="69" t="s">
        <v>42</v>
      </c>
      <c r="C20" s="71"/>
      <c r="D20" s="130" t="n">
        <f aca="false">SUM(E20:F20)</f>
        <v>114</v>
      </c>
      <c r="E20" s="131" t="n">
        <v>71</v>
      </c>
      <c r="F20" s="131" t="n">
        <v>43</v>
      </c>
      <c r="G20" s="131" t="n">
        <f aca="false">SUM(H20:I20)</f>
        <v>25</v>
      </c>
      <c r="H20" s="131" t="n">
        <v>6</v>
      </c>
      <c r="I20" s="131" t="n">
        <v>19</v>
      </c>
      <c r="J20" s="131" t="n">
        <f aca="false">SUM(K20:L20)</f>
        <v>16</v>
      </c>
      <c r="K20" s="131" t="n">
        <f aca="false">SUM(N20:O20)</f>
        <v>14</v>
      </c>
      <c r="L20" s="131" t="n">
        <f aca="false">SUM(P20:Q20)</f>
        <v>2</v>
      </c>
      <c r="N20" s="146" t="n">
        <v>8</v>
      </c>
      <c r="O20" s="146" t="n">
        <v>6</v>
      </c>
      <c r="P20" s="146" t="n">
        <v>1</v>
      </c>
      <c r="Q20" s="146" t="n">
        <v>1</v>
      </c>
      <c r="R20" s="141"/>
      <c r="S20" s="1" t="n">
        <f aca="false">+D20+G20+J20</f>
        <v>155</v>
      </c>
    </row>
    <row r="21" customFormat="false" ht="45" hidden="false" customHeight="true" outlineLevel="0" collapsed="false">
      <c r="A21" s="23"/>
      <c r="B21" s="69" t="s">
        <v>44</v>
      </c>
      <c r="C21" s="70"/>
      <c r="D21" s="130" t="n">
        <f aca="false">SUM(E21:F21)</f>
        <v>61</v>
      </c>
      <c r="E21" s="131" t="n">
        <v>33</v>
      </c>
      <c r="F21" s="131" t="n">
        <v>28</v>
      </c>
      <c r="G21" s="131" t="n">
        <f aca="false">SUM(H21:I21)</f>
        <v>18</v>
      </c>
      <c r="H21" s="131" t="n">
        <v>4</v>
      </c>
      <c r="I21" s="131" t="n">
        <v>14</v>
      </c>
      <c r="J21" s="131" t="n">
        <f aca="false">SUM(K21:L21)</f>
        <v>4</v>
      </c>
      <c r="K21" s="131" t="n">
        <f aca="false">SUM(N21:O21)</f>
        <v>4</v>
      </c>
      <c r="L21" s="131" t="n">
        <f aca="false">SUM(P21:Q21)</f>
        <v>0</v>
      </c>
      <c r="N21" s="146" t="n">
        <v>4</v>
      </c>
      <c r="O21" s="146" t="n">
        <v>0</v>
      </c>
      <c r="P21" s="146" t="n">
        <v>0</v>
      </c>
      <c r="Q21" s="146" t="n">
        <v>0</v>
      </c>
      <c r="R21" s="141"/>
      <c r="S21" s="1" t="n">
        <f aca="false">+D21+G21+J21</f>
        <v>83</v>
      </c>
    </row>
    <row r="22" customFormat="false" ht="45" hidden="false" customHeight="true" outlineLevel="0" collapsed="false">
      <c r="A22" s="68"/>
      <c r="B22" s="69" t="s">
        <v>46</v>
      </c>
      <c r="C22" s="70"/>
      <c r="D22" s="130" t="n">
        <f aca="false">SUM(E22:F22)</f>
        <v>138</v>
      </c>
      <c r="E22" s="131" t="n">
        <v>75</v>
      </c>
      <c r="F22" s="131" t="n">
        <v>63</v>
      </c>
      <c r="G22" s="131" t="n">
        <f aca="false">SUM(H22:I22)</f>
        <v>28</v>
      </c>
      <c r="H22" s="131" t="n">
        <v>2</v>
      </c>
      <c r="I22" s="131" t="n">
        <v>26</v>
      </c>
      <c r="J22" s="131" t="n">
        <f aca="false">SUM(K22:L22)</f>
        <v>11</v>
      </c>
      <c r="K22" s="131" t="n">
        <f aca="false">SUM(N22:O22)</f>
        <v>9</v>
      </c>
      <c r="L22" s="131" t="n">
        <f aca="false">SUM(P22:Q22)</f>
        <v>2</v>
      </c>
      <c r="N22" s="146" t="n">
        <v>0</v>
      </c>
      <c r="O22" s="146" t="n">
        <v>9</v>
      </c>
      <c r="P22" s="146" t="n">
        <v>0</v>
      </c>
      <c r="Q22" s="146" t="n">
        <v>2</v>
      </c>
      <c r="R22" s="141"/>
      <c r="S22" s="1" t="n">
        <f aca="false">+D22+G22+J22</f>
        <v>177</v>
      </c>
    </row>
    <row r="23" customFormat="false" ht="45" hidden="false" customHeight="true" outlineLevel="0" collapsed="false">
      <c r="A23" s="68"/>
      <c r="B23" s="69" t="s">
        <v>48</v>
      </c>
      <c r="C23" s="70"/>
      <c r="D23" s="131" t="n">
        <f aca="false">SUM(E23:F23)</f>
        <v>170</v>
      </c>
      <c r="E23" s="131" t="n">
        <v>105</v>
      </c>
      <c r="F23" s="131" t="n">
        <v>65</v>
      </c>
      <c r="G23" s="131" t="n">
        <f aca="false">SUM(H23:I23)</f>
        <v>66</v>
      </c>
      <c r="H23" s="131" t="n">
        <v>15</v>
      </c>
      <c r="I23" s="131" t="n">
        <v>51</v>
      </c>
      <c r="J23" s="131" t="n">
        <f aca="false">SUM(K23:L23)</f>
        <v>298</v>
      </c>
      <c r="K23" s="131" t="n">
        <f aca="false">SUM(N23:O23)</f>
        <v>139</v>
      </c>
      <c r="L23" s="131" t="n">
        <f aca="false">SUM(P23:Q23)</f>
        <v>159</v>
      </c>
      <c r="N23" s="146" t="n">
        <v>57</v>
      </c>
      <c r="O23" s="146" t="n">
        <v>82</v>
      </c>
      <c r="P23" s="146" t="n">
        <v>90</v>
      </c>
      <c r="Q23" s="146" t="n">
        <v>69</v>
      </c>
      <c r="R23" s="141"/>
      <c r="S23" s="1" t="n">
        <f aca="false">+D23+G23+J23</f>
        <v>534</v>
      </c>
    </row>
    <row r="24" customFormat="false" ht="45" hidden="false" customHeight="true" outlineLevel="0" collapsed="false">
      <c r="A24" s="68"/>
      <c r="B24" s="69" t="s">
        <v>50</v>
      </c>
      <c r="C24" s="70"/>
      <c r="D24" s="131" t="n">
        <f aca="false">SUM(E24:F24)</f>
        <v>49</v>
      </c>
      <c r="E24" s="131" t="n">
        <v>25</v>
      </c>
      <c r="F24" s="131" t="n">
        <v>24</v>
      </c>
      <c r="G24" s="131" t="n">
        <f aca="false">SUM(H24:I24)</f>
        <v>21</v>
      </c>
      <c r="H24" s="131" t="n">
        <v>4</v>
      </c>
      <c r="I24" s="131" t="n">
        <v>17</v>
      </c>
      <c r="J24" s="131" t="n">
        <f aca="false">SUM(K24:L24)</f>
        <v>3</v>
      </c>
      <c r="K24" s="131" t="n">
        <f aca="false">SUM(N24:O24)</f>
        <v>3</v>
      </c>
      <c r="L24" s="131" t="n">
        <f aca="false">SUM(P24:Q24)</f>
        <v>0</v>
      </c>
      <c r="N24" s="146" t="n">
        <v>2</v>
      </c>
      <c r="O24" s="146" t="n">
        <v>1</v>
      </c>
      <c r="P24" s="146" t="n">
        <v>0</v>
      </c>
      <c r="Q24" s="146" t="n">
        <v>0</v>
      </c>
      <c r="R24" s="141"/>
      <c r="S24" s="1" t="n">
        <f aca="false">+D24+G24+J24</f>
        <v>73</v>
      </c>
    </row>
    <row r="25" customFormat="false" ht="45" hidden="false" customHeight="true" outlineLevel="0" collapsed="false">
      <c r="A25" s="68"/>
      <c r="B25" s="69" t="s">
        <v>52</v>
      </c>
      <c r="C25" s="70"/>
      <c r="D25" s="131" t="n">
        <f aca="false">SUM(E25:F25)</f>
        <v>7</v>
      </c>
      <c r="E25" s="131" t="n">
        <v>6</v>
      </c>
      <c r="F25" s="131" t="n">
        <v>1</v>
      </c>
      <c r="G25" s="131" t="n">
        <f aca="false">SUM(H25:I25)</f>
        <v>11</v>
      </c>
      <c r="H25" s="131" t="n">
        <v>1</v>
      </c>
      <c r="I25" s="131" t="n">
        <v>10</v>
      </c>
      <c r="J25" s="131" t="n">
        <f aca="false">SUM(K25:L25)</f>
        <v>0</v>
      </c>
      <c r="K25" s="131" t="n">
        <f aca="false">SUM(N25:O25)</f>
        <v>0</v>
      </c>
      <c r="L25" s="131" t="n">
        <f aca="false">SUM(P25:Q25)</f>
        <v>0</v>
      </c>
      <c r="N25" s="146" t="n">
        <v>0</v>
      </c>
      <c r="O25" s="146" t="n">
        <v>0</v>
      </c>
      <c r="P25" s="146" t="n">
        <v>0</v>
      </c>
      <c r="Q25" s="146" t="n">
        <v>0</v>
      </c>
      <c r="R25" s="141"/>
      <c r="S25" s="1" t="n">
        <f aca="false">+D25+G25+J25</f>
        <v>18</v>
      </c>
    </row>
    <row r="26" customFormat="false" ht="45" hidden="false" customHeight="true" outlineLevel="0" collapsed="false">
      <c r="A26" s="68"/>
      <c r="B26" s="69" t="s">
        <v>54</v>
      </c>
      <c r="C26" s="70"/>
      <c r="D26" s="131" t="n">
        <f aca="false">SUM(E26:F26)</f>
        <v>64</v>
      </c>
      <c r="E26" s="131" t="n">
        <v>32</v>
      </c>
      <c r="F26" s="131" t="n">
        <v>32</v>
      </c>
      <c r="G26" s="131" t="n">
        <f aca="false">SUM(H26:I26)</f>
        <v>18</v>
      </c>
      <c r="H26" s="131" t="n">
        <v>2</v>
      </c>
      <c r="I26" s="131" t="n">
        <v>16</v>
      </c>
      <c r="J26" s="131" t="n">
        <f aca="false">SUM(K26:L26)</f>
        <v>5</v>
      </c>
      <c r="K26" s="131" t="n">
        <f aca="false">SUM(N26:O26)</f>
        <v>3</v>
      </c>
      <c r="L26" s="131" t="n">
        <f aca="false">SUM(P26:Q26)</f>
        <v>2</v>
      </c>
      <c r="N26" s="146" t="n">
        <v>3</v>
      </c>
      <c r="O26" s="146" t="n">
        <v>0</v>
      </c>
      <c r="P26" s="146" t="n">
        <v>2</v>
      </c>
      <c r="Q26" s="146" t="n">
        <v>0</v>
      </c>
      <c r="R26" s="141"/>
      <c r="S26" s="1" t="n">
        <f aca="false">+D26+G26+J26</f>
        <v>87</v>
      </c>
    </row>
    <row r="27" customFormat="false" ht="31.5" hidden="false" customHeight="true" outlineLevel="0" collapsed="false">
      <c r="A27" s="23"/>
      <c r="B27" s="68"/>
      <c r="C27" s="70"/>
      <c r="D27" s="131"/>
      <c r="E27" s="131"/>
      <c r="F27" s="131"/>
      <c r="G27" s="131"/>
      <c r="H27" s="131"/>
      <c r="I27" s="131"/>
      <c r="J27" s="131"/>
      <c r="K27" s="131"/>
      <c r="L27" s="131"/>
      <c r="N27" s="146"/>
      <c r="O27" s="146"/>
      <c r="P27" s="146"/>
      <c r="Q27" s="146"/>
      <c r="R27" s="141"/>
    </row>
    <row r="28" customFormat="false" ht="45" hidden="false" customHeight="true" outlineLevel="0" collapsed="false">
      <c r="A28" s="65"/>
      <c r="B28" s="66" t="s">
        <v>56</v>
      </c>
      <c r="C28" s="67"/>
      <c r="D28" s="131" t="n">
        <f aca="false">SUM(E28:F28)</f>
        <v>11</v>
      </c>
      <c r="E28" s="131" t="n">
        <v>9</v>
      </c>
      <c r="F28" s="131" t="n">
        <v>2</v>
      </c>
      <c r="G28" s="131" t="n">
        <f aca="false">SUM(H28:I28)</f>
        <v>14</v>
      </c>
      <c r="H28" s="131" t="n">
        <v>0</v>
      </c>
      <c r="I28" s="131" t="n">
        <v>14</v>
      </c>
      <c r="J28" s="131" t="n">
        <f aca="false">SUM(K28:L28)</f>
        <v>0</v>
      </c>
      <c r="K28" s="131" t="n">
        <f aca="false">SUM(N28:O28)</f>
        <v>0</v>
      </c>
      <c r="L28" s="131" t="n">
        <f aca="false">SUM(P28:Q28)</f>
        <v>0</v>
      </c>
      <c r="N28" s="146" t="n">
        <v>0</v>
      </c>
      <c r="O28" s="146" t="n">
        <v>0</v>
      </c>
      <c r="P28" s="146" t="n">
        <v>0</v>
      </c>
      <c r="Q28" s="146" t="n">
        <v>0</v>
      </c>
      <c r="R28" s="141"/>
      <c r="S28" s="1" t="n">
        <f aca="false">+D28+G28+J28</f>
        <v>25</v>
      </c>
    </row>
    <row r="29" customFormat="false" ht="45" hidden="false" customHeight="true" outlineLevel="0" collapsed="false">
      <c r="A29" s="73"/>
      <c r="B29" s="74" t="s">
        <v>58</v>
      </c>
      <c r="C29" s="75"/>
      <c r="D29" s="132" t="n">
        <f aca="false">SUM(E29:F29)</f>
        <v>54</v>
      </c>
      <c r="E29" s="133" t="n">
        <v>27</v>
      </c>
      <c r="F29" s="133" t="n">
        <v>27</v>
      </c>
      <c r="G29" s="133" t="n">
        <f aca="false">SUM(H29:I29)</f>
        <v>35</v>
      </c>
      <c r="H29" s="133" t="n">
        <v>9</v>
      </c>
      <c r="I29" s="133" t="n">
        <v>26</v>
      </c>
      <c r="J29" s="133" t="n">
        <f aca="false">SUM(K29:L29)</f>
        <v>2</v>
      </c>
      <c r="K29" s="133" t="n">
        <f aca="false">SUM(N29:O29)</f>
        <v>2</v>
      </c>
      <c r="L29" s="133" t="n">
        <f aca="false">SUM(P29:Q29)</f>
        <v>0</v>
      </c>
      <c r="N29" s="146" t="n">
        <v>2</v>
      </c>
      <c r="O29" s="146" t="n">
        <v>0</v>
      </c>
      <c r="P29" s="146" t="n">
        <v>0</v>
      </c>
      <c r="Q29" s="146" t="n">
        <v>0</v>
      </c>
      <c r="R29" s="141"/>
      <c r="S29" s="1" t="n">
        <f aca="false">+D29+G29+J29</f>
        <v>91</v>
      </c>
    </row>
  </sheetData>
  <mergeCells count="9">
    <mergeCell ref="D3:F3"/>
    <mergeCell ref="G3:I3"/>
    <mergeCell ref="J3:L3"/>
    <mergeCell ref="D4:F4"/>
    <mergeCell ref="G4:I4"/>
    <mergeCell ref="J4:L4"/>
    <mergeCell ref="A5:C5"/>
    <mergeCell ref="A9:C9"/>
    <mergeCell ref="A11:C11"/>
  </mergeCells>
  <printOptions headings="false" gridLines="false" gridLinesSet="true" horizontalCentered="false" verticalCentered="false"/>
  <pageMargins left="0.7875" right="0.590277777777778" top="0.984027777777778" bottom="0.905555555555556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itapref</cp:lastModifiedBy>
  <cp:lastPrinted>2012-02-02T23:58:41Z</cp:lastPrinted>
  <dcterms:modified xsi:type="dcterms:W3CDTF">2012-02-02T23:58:45Z</dcterms:modified>
  <cp:revision>0</cp:revision>
  <dc:subject/>
  <dc:title/>
</cp:coreProperties>
</file>