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内" sheetId="1" state="visible" r:id="rId2"/>
  </sheets>
  <definedNames>
    <definedName function="false" hidden="false" localSheetId="0" name="_xlnm.Print_Area" vbProcedure="false">国内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4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日現在</t>
    </r>
  </si>
  <si>
    <t xml:space="preserve">選挙人名簿登録者数</t>
  </si>
  <si>
    <t xml:space="preserve">（衆議院小選挙区別）</t>
  </si>
  <si>
    <t xml:space="preserve">県計</t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における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日における</t>
    </r>
  </si>
  <si>
    <t xml:space="preserve">　　名簿登録者数　（Ａ）</t>
  </si>
  <si>
    <t xml:space="preserve">　　名簿登録者数　（Ｂ）</t>
  </si>
  <si>
    <r>
      <rPr>
        <sz val="11"/>
        <rFont val="Noto Sans"/>
        <family val="2"/>
      </rPr>
      <t xml:space="preserve">　　増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計</t>
  </si>
  <si>
    <t xml:space="preserve">市　　計</t>
  </si>
  <si>
    <t xml:space="preserve">郡　　計</t>
  </si>
  <si>
    <t xml:space="preserve">県　　　計</t>
  </si>
  <si>
    <t xml:space="preserve">第１区</t>
  </si>
  <si>
    <r>
      <rPr>
        <sz val="11"/>
        <rFont val="Noto Sans"/>
        <family val="2"/>
      </rPr>
      <t xml:space="preserve">大分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第１区計</t>
  </si>
  <si>
    <t xml:space="preserve">第２区</t>
  </si>
  <si>
    <t xml:space="preserve">日　田　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大野市</t>
  </si>
  <si>
    <t xml:space="preserve">由布市</t>
  </si>
  <si>
    <t xml:space="preserve">市計</t>
  </si>
  <si>
    <t xml:space="preserve">九　重　町</t>
  </si>
  <si>
    <t xml:space="preserve">玖　珠　町</t>
  </si>
  <si>
    <t xml:space="preserve">玖珠郡</t>
  </si>
  <si>
    <t xml:space="preserve">第２区計</t>
  </si>
  <si>
    <t xml:space="preserve">第３区</t>
  </si>
  <si>
    <t xml:space="preserve">別　府　市</t>
  </si>
  <si>
    <t xml:space="preserve">中　津　市</t>
  </si>
  <si>
    <t xml:space="preserve">豊後高田市</t>
  </si>
  <si>
    <t xml:space="preserve">杵　築　市</t>
  </si>
  <si>
    <t xml:space="preserve">宇　佐　市</t>
  </si>
  <si>
    <t xml:space="preserve">国東市</t>
  </si>
  <si>
    <t xml:space="preserve">姫　島　村</t>
  </si>
  <si>
    <t xml:space="preserve">東国東郡</t>
  </si>
  <si>
    <t xml:space="preserve">日　出　町</t>
  </si>
  <si>
    <t xml:space="preserve">速見郡</t>
  </si>
  <si>
    <t xml:space="preserve">第３区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第１区の大分市は旧大分市の区域、第２区の大分市は旧野津原町及び旧佐賀関町の区域で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M24" activeCellId="0" sqref="M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3" min="2" style="2" width="10.87"/>
    <col collapsed="false" customWidth="true" hidden="false" outlineLevel="0" max="4" min="4" style="2" width="12.36"/>
    <col collapsed="false" customWidth="true" hidden="false" outlineLevel="0" max="6" min="5" style="2" width="10.87"/>
    <col collapsed="false" customWidth="true" hidden="false" outlineLevel="0" max="7" min="7" style="2" width="12.36"/>
    <col collapsed="false" customWidth="true" hidden="false" outlineLevel="0" max="9" min="8" style="2" width="7.37"/>
    <col collapsed="false" customWidth="true" hidden="false" outlineLevel="0" max="10" min="10" style="2" width="9.87"/>
    <col collapsed="false" customWidth="false" hidden="false" outlineLevel="0" max="257" min="11" style="2" width="8.99"/>
  </cols>
  <sheetData>
    <row r="1" customFormat="false" ht="18" hidden="false" customHeight="true" outlineLevel="0" collapsed="false">
      <c r="B1" s="3" t="s">
        <v>0</v>
      </c>
      <c r="E1" s="3" t="s">
        <v>1</v>
      </c>
      <c r="H1" s="4" t="s">
        <v>2</v>
      </c>
    </row>
    <row r="2" customFormat="false" ht="18" hidden="false" customHeight="true" outlineLevel="0" collapsed="false">
      <c r="C2" s="5"/>
    </row>
    <row r="3" customFormat="false" ht="18" hidden="false" customHeight="true" outlineLevel="0" collapsed="false">
      <c r="A3" s="6" t="s">
        <v>3</v>
      </c>
      <c r="B3" s="7"/>
      <c r="E3" s="7"/>
    </row>
    <row r="4" customFormat="false" ht="18" hidden="false" customHeight="true" outlineLevel="0" collapsed="false">
      <c r="A4" s="8"/>
      <c r="B4" s="9" t="s">
        <v>4</v>
      </c>
      <c r="C4" s="10"/>
      <c r="D4" s="11"/>
      <c r="E4" s="9" t="s">
        <v>5</v>
      </c>
      <c r="F4" s="10"/>
      <c r="G4" s="11"/>
      <c r="H4" s="8"/>
      <c r="I4" s="12"/>
      <c r="J4" s="13"/>
    </row>
    <row r="5" customFormat="false" ht="18" hidden="false" customHeight="true" outlineLevel="0" collapsed="false">
      <c r="A5" s="14"/>
      <c r="B5" s="15" t="s">
        <v>6</v>
      </c>
      <c r="C5" s="16"/>
      <c r="D5" s="17"/>
      <c r="E5" s="15" t="s">
        <v>7</v>
      </c>
      <c r="F5" s="16"/>
      <c r="G5" s="17"/>
      <c r="H5" s="18" t="s">
        <v>8</v>
      </c>
      <c r="I5" s="19"/>
      <c r="J5" s="20"/>
    </row>
    <row r="6" customFormat="false" ht="18" hidden="false" customHeight="true" outlineLevel="0" collapsed="false">
      <c r="A6" s="21"/>
      <c r="B6" s="22" t="s">
        <v>9</v>
      </c>
      <c r="C6" s="22" t="s">
        <v>10</v>
      </c>
      <c r="D6" s="22" t="s">
        <v>11</v>
      </c>
      <c r="E6" s="22" t="s">
        <v>9</v>
      </c>
      <c r="F6" s="22" t="s">
        <v>10</v>
      </c>
      <c r="G6" s="22" t="s">
        <v>11</v>
      </c>
      <c r="H6" s="22" t="s">
        <v>9</v>
      </c>
      <c r="I6" s="22" t="s">
        <v>10</v>
      </c>
      <c r="J6" s="22" t="s">
        <v>11</v>
      </c>
    </row>
    <row r="7" s="26" customFormat="true" ht="18" hidden="false" customHeight="true" outlineLevel="0" collapsed="false">
      <c r="A7" s="23" t="s">
        <v>12</v>
      </c>
      <c r="B7" s="24" t="n">
        <v>437144</v>
      </c>
      <c r="C7" s="24" t="n">
        <v>502109</v>
      </c>
      <c r="D7" s="24" t="n">
        <v>939253</v>
      </c>
      <c r="E7" s="24" t="n">
        <v>437865</v>
      </c>
      <c r="F7" s="24" t="n">
        <v>502773</v>
      </c>
      <c r="G7" s="24" t="n">
        <v>940638</v>
      </c>
      <c r="H7" s="24" t="n">
        <v>-721</v>
      </c>
      <c r="I7" s="24" t="n">
        <v>-664</v>
      </c>
      <c r="J7" s="25" t="n">
        <v>-1385</v>
      </c>
      <c r="L7" s="27" t="n">
        <f aca="false">+D7-G7</f>
        <v>-1385</v>
      </c>
    </row>
    <row r="8" s="26" customFormat="true" ht="18" hidden="false" customHeight="true" outlineLevel="0" collapsed="false">
      <c r="A8" s="23" t="s">
        <v>13</v>
      </c>
      <c r="B8" s="24" t="n">
        <v>22969</v>
      </c>
      <c r="C8" s="24" t="n">
        <v>25794</v>
      </c>
      <c r="D8" s="24" t="n">
        <v>48763</v>
      </c>
      <c r="E8" s="24" t="n">
        <v>23011</v>
      </c>
      <c r="F8" s="24" t="n">
        <v>25828</v>
      </c>
      <c r="G8" s="24" t="n">
        <v>48839</v>
      </c>
      <c r="H8" s="24" t="n">
        <v>-42</v>
      </c>
      <c r="I8" s="24" t="n">
        <v>-34</v>
      </c>
      <c r="J8" s="25" t="n">
        <v>-76</v>
      </c>
      <c r="L8" s="27" t="n">
        <f aca="false">+D8-G8</f>
        <v>-76</v>
      </c>
    </row>
    <row r="9" s="26" customFormat="true" ht="18" hidden="false" customHeight="true" outlineLevel="0" collapsed="false">
      <c r="A9" s="28" t="s">
        <v>14</v>
      </c>
      <c r="B9" s="24" t="n">
        <v>460113</v>
      </c>
      <c r="C9" s="24" t="n">
        <v>527903</v>
      </c>
      <c r="D9" s="24" t="n">
        <v>988016</v>
      </c>
      <c r="E9" s="24" t="n">
        <v>460876</v>
      </c>
      <c r="F9" s="24" t="n">
        <v>528601</v>
      </c>
      <c r="G9" s="24" t="n">
        <v>989477</v>
      </c>
      <c r="H9" s="24" t="n">
        <v>-763</v>
      </c>
      <c r="I9" s="24" t="n">
        <v>-698</v>
      </c>
      <c r="J9" s="24" t="n">
        <v>-1461</v>
      </c>
      <c r="L9" s="27" t="n">
        <f aca="false">+D9-G9</f>
        <v>-1461</v>
      </c>
    </row>
    <row r="10" customFormat="false" ht="18" hidden="false" customHeight="true" outlineLevel="0" collapsed="false">
      <c r="L10" s="27"/>
    </row>
    <row r="11" customFormat="false" ht="18" hidden="false" customHeight="true" outlineLevel="0" collapsed="false">
      <c r="A11" s="29" t="s">
        <v>15</v>
      </c>
      <c r="B11" s="7"/>
      <c r="E11" s="7"/>
      <c r="L11" s="27"/>
    </row>
    <row r="12" customFormat="false" ht="18" hidden="false" customHeight="true" outlineLevel="0" collapsed="false">
      <c r="A12" s="8"/>
      <c r="B12" s="9" t="s">
        <v>4</v>
      </c>
      <c r="C12" s="10"/>
      <c r="D12" s="11"/>
      <c r="E12" s="9" t="s">
        <v>5</v>
      </c>
      <c r="F12" s="10"/>
      <c r="G12" s="11"/>
      <c r="H12" s="8"/>
      <c r="I12" s="12"/>
      <c r="J12" s="13"/>
      <c r="L12" s="27"/>
    </row>
    <row r="13" customFormat="false" ht="18" hidden="false" customHeight="true" outlineLevel="0" collapsed="false">
      <c r="A13" s="14"/>
      <c r="B13" s="15" t="s">
        <v>6</v>
      </c>
      <c r="C13" s="16"/>
      <c r="D13" s="17"/>
      <c r="E13" s="15" t="s">
        <v>7</v>
      </c>
      <c r="F13" s="16"/>
      <c r="G13" s="17"/>
      <c r="H13" s="18" t="s">
        <v>8</v>
      </c>
      <c r="I13" s="19"/>
      <c r="J13" s="20"/>
      <c r="L13" s="27"/>
    </row>
    <row r="14" s="31" customFormat="true" ht="18" hidden="false" customHeight="true" outlineLevel="0" collapsed="false">
      <c r="A14" s="21"/>
      <c r="B14" s="30" t="s">
        <v>9</v>
      </c>
      <c r="C14" s="30" t="s">
        <v>10</v>
      </c>
      <c r="D14" s="30" t="s">
        <v>11</v>
      </c>
      <c r="E14" s="30" t="s">
        <v>9</v>
      </c>
      <c r="F14" s="30" t="s">
        <v>10</v>
      </c>
      <c r="G14" s="30" t="s">
        <v>11</v>
      </c>
      <c r="H14" s="30" t="s">
        <v>9</v>
      </c>
      <c r="I14" s="30" t="s">
        <v>10</v>
      </c>
      <c r="J14" s="30" t="s">
        <v>11</v>
      </c>
      <c r="L14" s="27"/>
    </row>
    <row r="15" customFormat="false" ht="18" hidden="false" customHeight="true" outlineLevel="0" collapsed="false">
      <c r="A15" s="23" t="s">
        <v>16</v>
      </c>
      <c r="B15" s="32" t="n">
        <v>174228</v>
      </c>
      <c r="C15" s="32" t="n">
        <v>193721</v>
      </c>
      <c r="D15" s="33" t="n">
        <v>367949</v>
      </c>
      <c r="E15" s="32" t="n">
        <v>174234</v>
      </c>
      <c r="F15" s="32" t="n">
        <v>193643</v>
      </c>
      <c r="G15" s="32" t="n">
        <v>367877</v>
      </c>
      <c r="H15" s="32" t="n">
        <v>-6</v>
      </c>
      <c r="I15" s="32" t="n">
        <v>78</v>
      </c>
      <c r="J15" s="33" t="n">
        <v>72</v>
      </c>
      <c r="L15" s="27" t="n">
        <f aca="false">+D15-G15</f>
        <v>72</v>
      </c>
    </row>
    <row r="16" s="26" customFormat="true" ht="18" hidden="false" customHeight="true" outlineLevel="0" collapsed="false">
      <c r="A16" s="23" t="s">
        <v>17</v>
      </c>
      <c r="B16" s="24" t="n">
        <v>174228</v>
      </c>
      <c r="C16" s="24" t="n">
        <v>193721</v>
      </c>
      <c r="D16" s="24" t="n">
        <v>367949</v>
      </c>
      <c r="E16" s="24" t="n">
        <v>174234</v>
      </c>
      <c r="F16" s="24" t="n">
        <v>193643</v>
      </c>
      <c r="G16" s="24" t="n">
        <v>367877</v>
      </c>
      <c r="H16" s="24" t="n">
        <v>-6</v>
      </c>
      <c r="I16" s="24" t="n">
        <v>78</v>
      </c>
      <c r="J16" s="24" t="n">
        <v>72</v>
      </c>
      <c r="L16" s="27" t="n">
        <f aca="false">+D16-G16</f>
        <v>72</v>
      </c>
    </row>
    <row r="17" customFormat="false" ht="18" hidden="false" customHeight="true" outlineLevel="0" collapsed="false">
      <c r="A17" s="34"/>
      <c r="B17" s="35"/>
      <c r="C17" s="35"/>
      <c r="D17" s="35"/>
      <c r="E17" s="35"/>
      <c r="F17" s="35"/>
      <c r="G17" s="35"/>
      <c r="H17" s="36"/>
      <c r="I17" s="36"/>
      <c r="J17" s="37"/>
      <c r="L17" s="27"/>
    </row>
    <row r="18" s="38" customFormat="true" ht="18" hidden="false" customHeight="true" outlineLevel="0" collapsed="false">
      <c r="A18" s="29" t="s">
        <v>18</v>
      </c>
      <c r="B18" s="7"/>
      <c r="C18" s="2"/>
      <c r="D18" s="2"/>
      <c r="E18" s="7"/>
      <c r="F18" s="2"/>
      <c r="G18" s="2"/>
      <c r="H18" s="2"/>
      <c r="I18" s="2"/>
      <c r="J18" s="2"/>
      <c r="L18" s="27"/>
    </row>
    <row r="19" s="38" customFormat="true" ht="18" hidden="false" customHeight="true" outlineLevel="0" collapsed="false">
      <c r="A19" s="8"/>
      <c r="B19" s="9" t="s">
        <v>4</v>
      </c>
      <c r="C19" s="10"/>
      <c r="D19" s="11"/>
      <c r="E19" s="9" t="s">
        <v>5</v>
      </c>
      <c r="F19" s="10"/>
      <c r="G19" s="11"/>
      <c r="H19" s="8"/>
      <c r="I19" s="12"/>
      <c r="J19" s="13"/>
      <c r="L19" s="27"/>
    </row>
    <row r="20" s="38" customFormat="true" ht="18" hidden="false" customHeight="true" outlineLevel="0" collapsed="false">
      <c r="A20" s="14"/>
      <c r="B20" s="15" t="s">
        <v>6</v>
      </c>
      <c r="C20" s="16"/>
      <c r="D20" s="17"/>
      <c r="E20" s="15" t="s">
        <v>7</v>
      </c>
      <c r="F20" s="16"/>
      <c r="G20" s="17"/>
      <c r="H20" s="18" t="s">
        <v>8</v>
      </c>
      <c r="I20" s="19"/>
      <c r="J20" s="20"/>
      <c r="L20" s="27"/>
    </row>
    <row r="21" s="38" customFormat="true" ht="18" hidden="false" customHeight="true" outlineLevel="0" collapsed="false">
      <c r="A21" s="21"/>
      <c r="B21" s="30" t="s">
        <v>9</v>
      </c>
      <c r="C21" s="30" t="s">
        <v>10</v>
      </c>
      <c r="D21" s="30" t="s">
        <v>11</v>
      </c>
      <c r="E21" s="30" t="s">
        <v>9</v>
      </c>
      <c r="F21" s="30" t="s">
        <v>10</v>
      </c>
      <c r="G21" s="30" t="s">
        <v>11</v>
      </c>
      <c r="H21" s="30" t="s">
        <v>9</v>
      </c>
      <c r="I21" s="30" t="s">
        <v>10</v>
      </c>
      <c r="J21" s="30" t="s">
        <v>11</v>
      </c>
      <c r="L21" s="27"/>
    </row>
    <row r="22" s="38" customFormat="true" ht="18" hidden="false" customHeight="true" outlineLevel="0" collapsed="false">
      <c r="A22" s="39" t="s">
        <v>16</v>
      </c>
      <c r="B22" s="40" t="n">
        <v>6425</v>
      </c>
      <c r="C22" s="40" t="n">
        <v>7284</v>
      </c>
      <c r="D22" s="40" t="n">
        <v>13709</v>
      </c>
      <c r="E22" s="40" t="n">
        <v>6466</v>
      </c>
      <c r="F22" s="40" t="n">
        <v>7309</v>
      </c>
      <c r="G22" s="40" t="n">
        <v>13775</v>
      </c>
      <c r="H22" s="41" t="n">
        <v>-41</v>
      </c>
      <c r="I22" s="41" t="n">
        <v>-25</v>
      </c>
      <c r="J22" s="33" t="n">
        <v>-66</v>
      </c>
      <c r="L22" s="27" t="n">
        <f aca="false">+D22-G22</f>
        <v>-66</v>
      </c>
    </row>
    <row r="23" customFormat="false" ht="18" hidden="false" customHeight="true" outlineLevel="0" collapsed="false">
      <c r="A23" s="23" t="s">
        <v>19</v>
      </c>
      <c r="B23" s="42" t="n">
        <v>27059</v>
      </c>
      <c r="C23" s="42" t="n">
        <v>31441</v>
      </c>
      <c r="D23" s="33" t="n">
        <v>58500</v>
      </c>
      <c r="E23" s="42" t="n">
        <v>27138</v>
      </c>
      <c r="F23" s="42" t="n">
        <v>31496</v>
      </c>
      <c r="G23" s="42" t="n">
        <v>58634</v>
      </c>
      <c r="H23" s="32" t="n">
        <v>-79</v>
      </c>
      <c r="I23" s="32" t="n">
        <v>-55</v>
      </c>
      <c r="J23" s="33" t="n">
        <v>-134</v>
      </c>
      <c r="L23" s="27" t="n">
        <f aca="false">+D23-G23</f>
        <v>-134</v>
      </c>
    </row>
    <row r="24" customFormat="false" ht="18" hidden="false" customHeight="true" outlineLevel="0" collapsed="false">
      <c r="A24" s="23" t="s">
        <v>20</v>
      </c>
      <c r="B24" s="32" t="n">
        <v>30183</v>
      </c>
      <c r="C24" s="32" t="n">
        <v>36136</v>
      </c>
      <c r="D24" s="33" t="n">
        <v>66319</v>
      </c>
      <c r="E24" s="32" t="n">
        <v>30226</v>
      </c>
      <c r="F24" s="32" t="n">
        <v>36257</v>
      </c>
      <c r="G24" s="32" t="n">
        <v>66483</v>
      </c>
      <c r="H24" s="32" t="n">
        <v>-43</v>
      </c>
      <c r="I24" s="32" t="n">
        <v>-121</v>
      </c>
      <c r="J24" s="33" t="n">
        <v>-164</v>
      </c>
      <c r="L24" s="27" t="n">
        <f aca="false">+D24-G24</f>
        <v>-164</v>
      </c>
    </row>
    <row r="25" customFormat="false" ht="18" hidden="false" customHeight="true" outlineLevel="0" collapsed="false">
      <c r="A25" s="23" t="s">
        <v>21</v>
      </c>
      <c r="B25" s="41" t="n">
        <v>16641</v>
      </c>
      <c r="C25" s="41" t="n">
        <v>19233</v>
      </c>
      <c r="D25" s="33" t="n">
        <v>35874</v>
      </c>
      <c r="E25" s="41" t="n">
        <v>16713</v>
      </c>
      <c r="F25" s="41" t="n">
        <v>19285</v>
      </c>
      <c r="G25" s="41" t="n">
        <v>35998</v>
      </c>
      <c r="H25" s="41" t="n">
        <v>-72</v>
      </c>
      <c r="I25" s="41" t="n">
        <v>-52</v>
      </c>
      <c r="J25" s="33" t="n">
        <v>-124</v>
      </c>
      <c r="L25" s="27" t="n">
        <f aca="false">+D25-G25</f>
        <v>-124</v>
      </c>
    </row>
    <row r="26" customFormat="false" ht="18" hidden="false" customHeight="true" outlineLevel="0" collapsed="false">
      <c r="A26" s="23" t="s">
        <v>22</v>
      </c>
      <c r="B26" s="32" t="n">
        <v>8113</v>
      </c>
      <c r="C26" s="32" t="n">
        <v>9421</v>
      </c>
      <c r="D26" s="33" t="n">
        <v>17534</v>
      </c>
      <c r="E26" s="32" t="n">
        <v>8141</v>
      </c>
      <c r="F26" s="32" t="n">
        <v>9456</v>
      </c>
      <c r="G26" s="32" t="n">
        <v>17597</v>
      </c>
      <c r="H26" s="32" t="n">
        <v>-28</v>
      </c>
      <c r="I26" s="32" t="n">
        <v>-35</v>
      </c>
      <c r="J26" s="33" t="n">
        <v>-63</v>
      </c>
      <c r="L26" s="27" t="n">
        <f aca="false">+D26-G26</f>
        <v>-63</v>
      </c>
    </row>
    <row r="27" customFormat="false" ht="18" hidden="false" customHeight="true" outlineLevel="0" collapsed="false">
      <c r="A27" s="23" t="s">
        <v>23</v>
      </c>
      <c r="B27" s="32" t="n">
        <v>9849</v>
      </c>
      <c r="C27" s="32" t="n">
        <v>11656</v>
      </c>
      <c r="D27" s="33" t="n">
        <v>21505</v>
      </c>
      <c r="E27" s="32" t="n">
        <v>9895</v>
      </c>
      <c r="F27" s="32" t="n">
        <v>11718</v>
      </c>
      <c r="G27" s="32" t="n">
        <v>21613</v>
      </c>
      <c r="H27" s="32" t="n">
        <v>-46</v>
      </c>
      <c r="I27" s="32" t="n">
        <v>-62</v>
      </c>
      <c r="J27" s="33" t="n">
        <v>-108</v>
      </c>
      <c r="L27" s="27" t="n">
        <f aca="false">+D27-G27</f>
        <v>-108</v>
      </c>
    </row>
    <row r="28" customFormat="false" ht="18" hidden="false" customHeight="true" outlineLevel="0" collapsed="false">
      <c r="A28" s="43" t="s">
        <v>24</v>
      </c>
      <c r="B28" s="44" t="n">
        <v>15630</v>
      </c>
      <c r="C28" s="44" t="n">
        <v>18535</v>
      </c>
      <c r="D28" s="45" t="n">
        <v>34165</v>
      </c>
      <c r="E28" s="44" t="n">
        <v>15676</v>
      </c>
      <c r="F28" s="44" t="n">
        <v>18624</v>
      </c>
      <c r="G28" s="44" t="n">
        <v>34300</v>
      </c>
      <c r="H28" s="44" t="n">
        <v>-46</v>
      </c>
      <c r="I28" s="44" t="n">
        <v>-89</v>
      </c>
      <c r="J28" s="45" t="n">
        <v>-135</v>
      </c>
      <c r="L28" s="27" t="n">
        <f aca="false">+D28-G28</f>
        <v>-135</v>
      </c>
    </row>
    <row r="29" customFormat="false" ht="18" hidden="false" customHeight="true" outlineLevel="0" collapsed="false">
      <c r="A29" s="43" t="s">
        <v>25</v>
      </c>
      <c r="B29" s="44" t="n">
        <v>13921</v>
      </c>
      <c r="C29" s="44" t="n">
        <v>15869</v>
      </c>
      <c r="D29" s="45" t="n">
        <v>29790</v>
      </c>
      <c r="E29" s="44" t="n">
        <v>13964</v>
      </c>
      <c r="F29" s="44" t="n">
        <v>15859</v>
      </c>
      <c r="G29" s="44" t="n">
        <v>29823</v>
      </c>
      <c r="H29" s="44" t="n">
        <v>-43</v>
      </c>
      <c r="I29" s="44" t="n">
        <v>10</v>
      </c>
      <c r="J29" s="45" t="n">
        <v>-33</v>
      </c>
      <c r="L29" s="27" t="n">
        <f aca="false">+D29-G29</f>
        <v>-33</v>
      </c>
    </row>
    <row r="30" customFormat="false" ht="18" hidden="false" customHeight="true" outlineLevel="0" collapsed="false">
      <c r="A30" s="23" t="s">
        <v>26</v>
      </c>
      <c r="B30" s="24" t="n">
        <v>127821</v>
      </c>
      <c r="C30" s="24" t="n">
        <v>149575</v>
      </c>
      <c r="D30" s="25" t="n">
        <v>277396</v>
      </c>
      <c r="E30" s="25" t="n">
        <v>128219</v>
      </c>
      <c r="F30" s="25" t="n">
        <v>150004</v>
      </c>
      <c r="G30" s="25" t="n">
        <v>278223</v>
      </c>
      <c r="H30" s="24" t="n">
        <v>-398</v>
      </c>
      <c r="I30" s="24" t="n">
        <v>-429</v>
      </c>
      <c r="J30" s="25" t="n">
        <v>-827</v>
      </c>
      <c r="L30" s="27" t="n">
        <f aca="false">+D30-G30</f>
        <v>-827</v>
      </c>
    </row>
    <row r="31" s="26" customFormat="true" ht="18" hidden="false" customHeight="true" outlineLevel="0" collapsed="false">
      <c r="A31" s="46" t="s">
        <v>27</v>
      </c>
      <c r="B31" s="47" t="n">
        <v>4273</v>
      </c>
      <c r="C31" s="47" t="n">
        <v>4800</v>
      </c>
      <c r="D31" s="48" t="n">
        <v>9073</v>
      </c>
      <c r="E31" s="47" t="n">
        <v>4302</v>
      </c>
      <c r="F31" s="47" t="n">
        <v>4813</v>
      </c>
      <c r="G31" s="47" t="n">
        <v>9115</v>
      </c>
      <c r="H31" s="47" t="n">
        <v>-29</v>
      </c>
      <c r="I31" s="47" t="n">
        <v>-13</v>
      </c>
      <c r="J31" s="48" t="n">
        <v>-42</v>
      </c>
      <c r="L31" s="27" t="n">
        <f aca="false">+D31-G31</f>
        <v>-42</v>
      </c>
    </row>
    <row r="32" s="26" customFormat="true" ht="18" hidden="false" customHeight="true" outlineLevel="0" collapsed="false">
      <c r="A32" s="23" t="s">
        <v>28</v>
      </c>
      <c r="B32" s="32" t="n">
        <v>6822</v>
      </c>
      <c r="C32" s="32" t="n">
        <v>7634</v>
      </c>
      <c r="D32" s="33" t="n">
        <v>14456</v>
      </c>
      <c r="E32" s="32" t="n">
        <v>6844</v>
      </c>
      <c r="F32" s="32" t="n">
        <v>7656</v>
      </c>
      <c r="G32" s="32" t="n">
        <v>14500</v>
      </c>
      <c r="H32" s="32" t="n">
        <v>-22</v>
      </c>
      <c r="I32" s="32" t="n">
        <v>-22</v>
      </c>
      <c r="J32" s="33" t="n">
        <v>-44</v>
      </c>
      <c r="L32" s="27" t="n">
        <f aca="false">+D32-G32</f>
        <v>-44</v>
      </c>
    </row>
    <row r="33" s="26" customFormat="true" ht="18" hidden="false" customHeight="true" outlineLevel="0" collapsed="false">
      <c r="A33" s="23" t="s">
        <v>29</v>
      </c>
      <c r="B33" s="24" t="n">
        <v>11095</v>
      </c>
      <c r="C33" s="24" t="n">
        <v>12434</v>
      </c>
      <c r="D33" s="25" t="n">
        <v>23529</v>
      </c>
      <c r="E33" s="24" t="n">
        <v>11146</v>
      </c>
      <c r="F33" s="24" t="n">
        <v>12469</v>
      </c>
      <c r="G33" s="24" t="n">
        <v>23615</v>
      </c>
      <c r="H33" s="24" t="n">
        <v>-51</v>
      </c>
      <c r="I33" s="24" t="n">
        <v>-35</v>
      </c>
      <c r="J33" s="25" t="n">
        <v>-86</v>
      </c>
      <c r="L33" s="27" t="n">
        <f aca="false">+D33-G33</f>
        <v>-86</v>
      </c>
    </row>
    <row r="34" s="49" customFormat="true" ht="18" hidden="false" customHeight="true" outlineLevel="0" collapsed="false">
      <c r="A34" s="23" t="s">
        <v>30</v>
      </c>
      <c r="B34" s="24" t="n">
        <v>138916</v>
      </c>
      <c r="C34" s="24" t="n">
        <v>162009</v>
      </c>
      <c r="D34" s="24" t="n">
        <v>300925</v>
      </c>
      <c r="E34" s="24" t="n">
        <v>139365</v>
      </c>
      <c r="F34" s="24" t="n">
        <v>162473</v>
      </c>
      <c r="G34" s="24" t="n">
        <v>301838</v>
      </c>
      <c r="H34" s="24" t="n">
        <v>-449</v>
      </c>
      <c r="I34" s="24" t="n">
        <v>-464</v>
      </c>
      <c r="J34" s="24" t="n">
        <v>-913</v>
      </c>
      <c r="L34" s="27" t="n">
        <f aca="false">+D34-G34</f>
        <v>-913</v>
      </c>
    </row>
    <row r="35" s="38" customFormat="true" ht="18" hidden="false" customHeight="true" outlineLevel="0" collapsed="false">
      <c r="A35" s="36"/>
      <c r="B35" s="50"/>
      <c r="C35" s="50"/>
      <c r="D35" s="7"/>
      <c r="E35" s="50"/>
      <c r="F35" s="50"/>
      <c r="G35" s="7"/>
      <c r="H35" s="50"/>
      <c r="I35" s="50"/>
      <c r="J35" s="7"/>
      <c r="L35" s="27"/>
    </row>
    <row r="36" s="38" customFormat="true" ht="18" hidden="false" customHeight="true" outlineLevel="0" collapsed="false">
      <c r="A36" s="29" t="s">
        <v>31</v>
      </c>
      <c r="B36" s="7"/>
      <c r="C36" s="2"/>
      <c r="D36" s="2"/>
      <c r="E36" s="7"/>
      <c r="F36" s="2"/>
      <c r="G36" s="2"/>
      <c r="H36" s="2"/>
      <c r="I36" s="2"/>
      <c r="J36" s="2"/>
      <c r="L36" s="27"/>
    </row>
    <row r="37" s="38" customFormat="true" ht="18" hidden="false" customHeight="true" outlineLevel="0" collapsed="false">
      <c r="A37" s="8"/>
      <c r="B37" s="9" t="s">
        <v>4</v>
      </c>
      <c r="C37" s="10"/>
      <c r="D37" s="11"/>
      <c r="E37" s="9" t="s">
        <v>5</v>
      </c>
      <c r="F37" s="10"/>
      <c r="G37" s="11"/>
      <c r="H37" s="8"/>
      <c r="I37" s="12"/>
      <c r="J37" s="13"/>
      <c r="L37" s="27"/>
    </row>
    <row r="38" s="38" customFormat="true" ht="18" hidden="false" customHeight="true" outlineLevel="0" collapsed="false">
      <c r="A38" s="14"/>
      <c r="B38" s="15" t="s">
        <v>6</v>
      </c>
      <c r="C38" s="16"/>
      <c r="D38" s="17"/>
      <c r="E38" s="15" t="s">
        <v>7</v>
      </c>
      <c r="F38" s="16"/>
      <c r="G38" s="17"/>
      <c r="H38" s="18" t="s">
        <v>8</v>
      </c>
      <c r="I38" s="19"/>
      <c r="J38" s="20"/>
      <c r="L38" s="27"/>
    </row>
    <row r="39" s="38" customFormat="true" ht="18" hidden="false" customHeight="true" outlineLevel="0" collapsed="false">
      <c r="A39" s="21"/>
      <c r="B39" s="30" t="s">
        <v>9</v>
      </c>
      <c r="C39" s="30" t="s">
        <v>10</v>
      </c>
      <c r="D39" s="30" t="s">
        <v>11</v>
      </c>
      <c r="E39" s="30" t="s">
        <v>9</v>
      </c>
      <c r="F39" s="30" t="s">
        <v>10</v>
      </c>
      <c r="G39" s="30" t="s">
        <v>11</v>
      </c>
      <c r="H39" s="30" t="s">
        <v>9</v>
      </c>
      <c r="I39" s="30" t="s">
        <v>10</v>
      </c>
      <c r="J39" s="30" t="s">
        <v>11</v>
      </c>
      <c r="L39" s="27"/>
    </row>
    <row r="40" customFormat="false" ht="18" hidden="false" customHeight="true" outlineLevel="0" collapsed="false">
      <c r="A40" s="46" t="s">
        <v>32</v>
      </c>
      <c r="B40" s="32" t="n">
        <v>44785</v>
      </c>
      <c r="C40" s="32" t="n">
        <v>55708</v>
      </c>
      <c r="D40" s="33" t="n">
        <v>100493</v>
      </c>
      <c r="E40" s="32" t="n">
        <v>44900</v>
      </c>
      <c r="F40" s="32" t="n">
        <v>55839</v>
      </c>
      <c r="G40" s="32" t="n">
        <v>100739</v>
      </c>
      <c r="H40" s="32" t="n">
        <v>-115</v>
      </c>
      <c r="I40" s="32" t="n">
        <v>-131</v>
      </c>
      <c r="J40" s="33" t="n">
        <v>-246</v>
      </c>
      <c r="L40" s="27" t="n">
        <f aca="false">+D40-G40</f>
        <v>-246</v>
      </c>
    </row>
    <row r="41" customFormat="false" ht="18" hidden="false" customHeight="true" outlineLevel="0" collapsed="false">
      <c r="A41" s="23" t="s">
        <v>33</v>
      </c>
      <c r="B41" s="41" t="n">
        <v>32314</v>
      </c>
      <c r="C41" s="41" t="n">
        <v>36871</v>
      </c>
      <c r="D41" s="33" t="n">
        <v>69185</v>
      </c>
      <c r="E41" s="41" t="n">
        <v>32264</v>
      </c>
      <c r="F41" s="41" t="n">
        <v>36889</v>
      </c>
      <c r="G41" s="41" t="n">
        <v>69153</v>
      </c>
      <c r="H41" s="41" t="n">
        <v>50</v>
      </c>
      <c r="I41" s="41" t="n">
        <v>-18</v>
      </c>
      <c r="J41" s="33" t="n">
        <v>32</v>
      </c>
      <c r="L41" s="27" t="n">
        <f aca="false">+D41-G41</f>
        <v>32</v>
      </c>
    </row>
    <row r="42" customFormat="false" ht="18" hidden="false" customHeight="true" outlineLevel="0" collapsed="false">
      <c r="A42" s="23" t="s">
        <v>34</v>
      </c>
      <c r="B42" s="32" t="n">
        <v>9383</v>
      </c>
      <c r="C42" s="32" t="n">
        <v>10842</v>
      </c>
      <c r="D42" s="33" t="n">
        <v>20225</v>
      </c>
      <c r="E42" s="32" t="n">
        <v>9411</v>
      </c>
      <c r="F42" s="32" t="n">
        <v>10851</v>
      </c>
      <c r="G42" s="32" t="n">
        <v>20262</v>
      </c>
      <c r="H42" s="32" t="n">
        <v>-28</v>
      </c>
      <c r="I42" s="32" t="n">
        <v>-9</v>
      </c>
      <c r="J42" s="33" t="n">
        <v>-37</v>
      </c>
      <c r="L42" s="27" t="n">
        <f aca="false">+D42-G42</f>
        <v>-37</v>
      </c>
    </row>
    <row r="43" customFormat="false" ht="18" hidden="false" customHeight="true" outlineLevel="0" collapsed="false">
      <c r="A43" s="23" t="s">
        <v>35</v>
      </c>
      <c r="B43" s="32" t="n">
        <v>12801</v>
      </c>
      <c r="C43" s="32" t="n">
        <v>14086</v>
      </c>
      <c r="D43" s="33" t="n">
        <v>26887</v>
      </c>
      <c r="E43" s="32" t="n">
        <v>12874</v>
      </c>
      <c r="F43" s="32" t="n">
        <v>14117</v>
      </c>
      <c r="G43" s="32" t="n">
        <v>26991</v>
      </c>
      <c r="H43" s="32" t="n">
        <v>-73</v>
      </c>
      <c r="I43" s="32" t="n">
        <v>-31</v>
      </c>
      <c r="J43" s="33" t="n">
        <v>-104</v>
      </c>
      <c r="L43" s="27" t="n">
        <f aca="false">+D43-G43</f>
        <v>-104</v>
      </c>
    </row>
    <row r="44" customFormat="false" ht="18" hidden="false" customHeight="true" outlineLevel="0" collapsed="false">
      <c r="A44" s="43" t="s">
        <v>36</v>
      </c>
      <c r="B44" s="44" t="n">
        <v>23055</v>
      </c>
      <c r="C44" s="44" t="n">
        <v>26942</v>
      </c>
      <c r="D44" s="45" t="n">
        <v>49997</v>
      </c>
      <c r="E44" s="44" t="n">
        <v>23102</v>
      </c>
      <c r="F44" s="44" t="n">
        <v>27024</v>
      </c>
      <c r="G44" s="44" t="n">
        <v>50126</v>
      </c>
      <c r="H44" s="44" t="n">
        <v>-47</v>
      </c>
      <c r="I44" s="44" t="n">
        <v>-82</v>
      </c>
      <c r="J44" s="45" t="n">
        <v>-129</v>
      </c>
      <c r="L44" s="27" t="n">
        <f aca="false">+D44-G44</f>
        <v>-129</v>
      </c>
    </row>
    <row r="45" customFormat="false" ht="18" hidden="false" customHeight="true" outlineLevel="0" collapsed="false">
      <c r="A45" s="43" t="s">
        <v>37</v>
      </c>
      <c r="B45" s="44" t="n">
        <v>12757</v>
      </c>
      <c r="C45" s="44" t="n">
        <v>14364</v>
      </c>
      <c r="D45" s="45" t="n">
        <v>27121</v>
      </c>
      <c r="E45" s="44" t="n">
        <v>12861</v>
      </c>
      <c r="F45" s="44" t="n">
        <v>14406</v>
      </c>
      <c r="G45" s="44" t="n">
        <v>27267</v>
      </c>
      <c r="H45" s="44" t="n">
        <v>-104</v>
      </c>
      <c r="I45" s="44" t="n">
        <v>-42</v>
      </c>
      <c r="J45" s="45" t="n">
        <v>-146</v>
      </c>
      <c r="L45" s="27" t="n">
        <f aca="false">+D45-G45</f>
        <v>-146</v>
      </c>
    </row>
    <row r="46" customFormat="false" ht="18" hidden="false" customHeight="true" outlineLevel="0" collapsed="false">
      <c r="A46" s="23" t="s">
        <v>26</v>
      </c>
      <c r="B46" s="24" t="n">
        <v>135095</v>
      </c>
      <c r="C46" s="24" t="n">
        <v>158813</v>
      </c>
      <c r="D46" s="24" t="n">
        <v>293908</v>
      </c>
      <c r="E46" s="24" t="n">
        <v>135412</v>
      </c>
      <c r="F46" s="24" t="n">
        <v>159126</v>
      </c>
      <c r="G46" s="24" t="n">
        <v>294538</v>
      </c>
      <c r="H46" s="51" t="n">
        <v>-317</v>
      </c>
      <c r="I46" s="51" t="n">
        <v>-313</v>
      </c>
      <c r="J46" s="52" t="n">
        <v>-630</v>
      </c>
      <c r="L46" s="27" t="n">
        <f aca="false">+D46-G46</f>
        <v>-630</v>
      </c>
    </row>
    <row r="47" customFormat="false" ht="18" hidden="false" customHeight="true" outlineLevel="0" collapsed="false">
      <c r="A47" s="23" t="s">
        <v>38</v>
      </c>
      <c r="B47" s="32" t="n">
        <v>934</v>
      </c>
      <c r="C47" s="32" t="n">
        <v>1125</v>
      </c>
      <c r="D47" s="33" t="n">
        <v>2059</v>
      </c>
      <c r="E47" s="32" t="n">
        <v>946</v>
      </c>
      <c r="F47" s="32" t="n">
        <v>1129</v>
      </c>
      <c r="G47" s="32" t="n">
        <v>2075</v>
      </c>
      <c r="H47" s="32" t="n">
        <v>-12</v>
      </c>
      <c r="I47" s="32" t="n">
        <v>-4</v>
      </c>
      <c r="J47" s="33" t="n">
        <v>-16</v>
      </c>
      <c r="L47" s="27" t="n">
        <f aca="false">+D47-G47</f>
        <v>-16</v>
      </c>
    </row>
    <row r="48" s="26" customFormat="true" ht="18" hidden="false" customHeight="true" outlineLevel="0" collapsed="false">
      <c r="A48" s="23" t="s">
        <v>39</v>
      </c>
      <c r="B48" s="24" t="n">
        <v>934</v>
      </c>
      <c r="C48" s="24" t="n">
        <v>1125</v>
      </c>
      <c r="D48" s="25" t="n">
        <v>2059</v>
      </c>
      <c r="E48" s="24" t="n">
        <v>946</v>
      </c>
      <c r="F48" s="24" t="n">
        <v>1129</v>
      </c>
      <c r="G48" s="24" t="n">
        <v>2075</v>
      </c>
      <c r="H48" s="24" t="n">
        <v>-12</v>
      </c>
      <c r="I48" s="24" t="n">
        <v>-4</v>
      </c>
      <c r="J48" s="25" t="n">
        <v>-16</v>
      </c>
      <c r="L48" s="27" t="n">
        <f aca="false">+D48-G48</f>
        <v>-16</v>
      </c>
    </row>
    <row r="49" customFormat="false" ht="18" hidden="false" customHeight="true" outlineLevel="0" collapsed="false">
      <c r="A49" s="23" t="s">
        <v>40</v>
      </c>
      <c r="B49" s="32" t="n">
        <v>10940</v>
      </c>
      <c r="C49" s="32" t="n">
        <v>12235</v>
      </c>
      <c r="D49" s="33" t="n">
        <v>23175</v>
      </c>
      <c r="E49" s="32" t="n">
        <v>10919</v>
      </c>
      <c r="F49" s="32" t="n">
        <v>12230</v>
      </c>
      <c r="G49" s="32" t="n">
        <v>23149</v>
      </c>
      <c r="H49" s="32" t="n">
        <v>21</v>
      </c>
      <c r="I49" s="32" t="n">
        <v>5</v>
      </c>
      <c r="J49" s="33" t="n">
        <v>26</v>
      </c>
      <c r="L49" s="27" t="n">
        <f aca="false">+D49-G49</f>
        <v>26</v>
      </c>
    </row>
    <row r="50" s="26" customFormat="true" ht="18" hidden="false" customHeight="true" outlineLevel="0" collapsed="false">
      <c r="A50" s="23" t="s">
        <v>41</v>
      </c>
      <c r="B50" s="24" t="n">
        <v>10940</v>
      </c>
      <c r="C50" s="24" t="n">
        <v>12235</v>
      </c>
      <c r="D50" s="25" t="n">
        <v>23175</v>
      </c>
      <c r="E50" s="24" t="n">
        <v>10919</v>
      </c>
      <c r="F50" s="24" t="n">
        <v>12230</v>
      </c>
      <c r="G50" s="24" t="n">
        <v>23149</v>
      </c>
      <c r="H50" s="24" t="n">
        <v>21</v>
      </c>
      <c r="I50" s="24" t="n">
        <v>5</v>
      </c>
      <c r="J50" s="25" t="n">
        <v>26</v>
      </c>
      <c r="L50" s="27" t="n">
        <f aca="false">+D50-G50</f>
        <v>26</v>
      </c>
    </row>
    <row r="51" s="26" customFormat="true" ht="18" hidden="false" customHeight="true" outlineLevel="0" collapsed="false">
      <c r="A51" s="23" t="s">
        <v>42</v>
      </c>
      <c r="B51" s="24" t="n">
        <v>146969</v>
      </c>
      <c r="C51" s="24" t="n">
        <v>172173</v>
      </c>
      <c r="D51" s="24" t="n">
        <v>319142</v>
      </c>
      <c r="E51" s="24" t="n">
        <v>147277</v>
      </c>
      <c r="F51" s="24" t="n">
        <v>172485</v>
      </c>
      <c r="G51" s="24" t="n">
        <v>319762</v>
      </c>
      <c r="H51" s="24" t="n">
        <v>-308</v>
      </c>
      <c r="I51" s="24" t="n">
        <v>-312</v>
      </c>
      <c r="J51" s="24" t="n">
        <v>-620</v>
      </c>
      <c r="L51" s="27" t="n">
        <f aca="false">+D51-G51</f>
        <v>-620</v>
      </c>
    </row>
    <row r="52" customFormat="false" ht="15.75" hidden="false" customHeight="true" outlineLevel="0" collapsed="false">
      <c r="A52" s="36" t="s">
        <v>43</v>
      </c>
    </row>
    <row r="53" customFormat="false" ht="15.75" hidden="false" customHeight="true" outlineLevel="0" collapsed="false">
      <c r="B53" s="53"/>
    </row>
  </sheetData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06:17:55Z</dcterms:created>
  <dc:creator>FMV-USER</dc:creator>
  <dc:description/>
  <dc:language>en-US</dc:language>
  <cp:lastModifiedBy>oitapref</cp:lastModifiedBy>
  <cp:lastPrinted>2011-03-10T01:32:28Z</cp:lastPrinted>
  <dcterms:modified xsi:type="dcterms:W3CDTF">2012-03-02T09:44:19Z</dcterms:modified>
  <cp:revision>0</cp:revision>
  <dc:subject/>
  <dc:title/>
</cp:coreProperties>
</file>