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75</v>
      </c>
      <c r="C7" s="26" t="n">
        <v>302</v>
      </c>
      <c r="D7" s="26" t="n">
        <v>477</v>
      </c>
      <c r="E7" s="26" t="n">
        <v>176</v>
      </c>
      <c r="F7" s="26" t="n">
        <v>304</v>
      </c>
      <c r="G7" s="26" t="n">
        <v>480</v>
      </c>
      <c r="H7" s="26" t="n">
        <f aca="false">+B7-E7</f>
        <v>-1</v>
      </c>
      <c r="I7" s="26" t="n">
        <f aca="false">+C7-F7</f>
        <v>-2</v>
      </c>
      <c r="J7" s="27" t="n">
        <f aca="false">+H7+I7</f>
        <v>-3</v>
      </c>
      <c r="L7" s="29" t="n">
        <f aca="false">+D7-G7</f>
        <v>-3</v>
      </c>
    </row>
    <row r="8" s="28" customFormat="true" ht="18" hidden="false" customHeight="true" outlineLevel="0" collapsed="false">
      <c r="A8" s="25" t="s">
        <v>13</v>
      </c>
      <c r="B8" s="26" t="n">
        <v>20</v>
      </c>
      <c r="C8" s="26" t="n">
        <v>15</v>
      </c>
      <c r="D8" s="26" t="n">
        <v>35</v>
      </c>
      <c r="E8" s="26" t="n">
        <v>19</v>
      </c>
      <c r="F8" s="26" t="n">
        <v>15</v>
      </c>
      <c r="G8" s="26" t="n">
        <v>34</v>
      </c>
      <c r="H8" s="26" t="n">
        <f aca="false">+B8-E8</f>
        <v>1</v>
      </c>
      <c r="I8" s="26" t="n">
        <f aca="false">+C8-F8</f>
        <v>0</v>
      </c>
      <c r="J8" s="27" t="n">
        <f aca="false">+H8+I8</f>
        <v>1</v>
      </c>
      <c r="L8" s="29" t="n">
        <f aca="false">+D8-G8</f>
        <v>1</v>
      </c>
    </row>
    <row r="9" s="28" customFormat="true" ht="18" hidden="false" customHeight="true" outlineLevel="0" collapsed="false">
      <c r="A9" s="30" t="s">
        <v>14</v>
      </c>
      <c r="B9" s="26" t="n">
        <f aca="false">SUM(B7:B8)</f>
        <v>195</v>
      </c>
      <c r="C9" s="26" t="n">
        <f aca="false">SUM(C7:C8)</f>
        <v>317</v>
      </c>
      <c r="D9" s="26" t="n">
        <f aca="false">SUM(D7:D8)</f>
        <v>512</v>
      </c>
      <c r="E9" s="26" t="n">
        <f aca="false">SUM(E7:E8)</f>
        <v>195</v>
      </c>
      <c r="F9" s="26" t="n">
        <f aca="false">SUM(F7:F8)</f>
        <v>319</v>
      </c>
      <c r="G9" s="26" t="n">
        <f aca="false">SUM(G7:G8)</f>
        <v>514</v>
      </c>
      <c r="H9" s="26" t="n">
        <f aca="false">SUM(H7:H8)</f>
        <v>0</v>
      </c>
      <c r="I9" s="26" t="n">
        <f aca="false">SUM(I7:I8)</f>
        <v>-2</v>
      </c>
      <c r="J9" s="26" t="n">
        <f aca="false">SUM(J7:J8)</f>
        <v>-2</v>
      </c>
      <c r="L9" s="29" t="n">
        <f aca="false">+D9-G9</f>
        <v>-2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tr">
        <f aca="false">+$B$4</f>
        <v>　　平成24年6月2日における</v>
      </c>
      <c r="C12" s="11"/>
      <c r="D12" s="12"/>
      <c r="E12" s="10" t="str">
        <f aca="false">+$E$4</f>
        <v>　　平成24年3月2日における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38</v>
      </c>
      <c r="C15" s="33" t="n">
        <v>92</v>
      </c>
      <c r="D15" s="34" t="n">
        <f aca="false">+B15+C15</f>
        <v>130</v>
      </c>
      <c r="E15" s="33" t="n">
        <v>38</v>
      </c>
      <c r="F15" s="33" t="n">
        <v>95</v>
      </c>
      <c r="G15" s="34" t="n">
        <f aca="false">SUM(E15:F15)</f>
        <v>133</v>
      </c>
      <c r="H15" s="33" t="n">
        <f aca="false">+B15-E15</f>
        <v>0</v>
      </c>
      <c r="I15" s="33" t="n">
        <f aca="false">+C15-F15</f>
        <v>-3</v>
      </c>
      <c r="J15" s="34" t="n">
        <f aca="false">+H15+I15</f>
        <v>-3</v>
      </c>
      <c r="L15" s="29" t="n">
        <f aca="false">+D15-G15</f>
        <v>-3</v>
      </c>
    </row>
    <row r="16" s="28" customFormat="true" ht="18" hidden="false" customHeight="true" outlineLevel="0" collapsed="false">
      <c r="A16" s="25" t="s">
        <v>17</v>
      </c>
      <c r="B16" s="26" t="n">
        <f aca="false">B15</f>
        <v>38</v>
      </c>
      <c r="C16" s="26" t="n">
        <f aca="false">C15</f>
        <v>92</v>
      </c>
      <c r="D16" s="26" t="n">
        <f aca="false">D15</f>
        <v>130</v>
      </c>
      <c r="E16" s="26" t="n">
        <f aca="false">E15</f>
        <v>38</v>
      </c>
      <c r="F16" s="26" t="n">
        <f aca="false">F15</f>
        <v>95</v>
      </c>
      <c r="G16" s="26" t="n">
        <f aca="false">G15</f>
        <v>133</v>
      </c>
      <c r="H16" s="26" t="n">
        <f aca="false">H15</f>
        <v>0</v>
      </c>
      <c r="I16" s="26" t="n">
        <f aca="false">I15</f>
        <v>-3</v>
      </c>
      <c r="J16" s="26" t="n">
        <f aca="false">J15</f>
        <v>-3</v>
      </c>
      <c r="L16" s="29" t="n">
        <f aca="false">+D16-G16</f>
        <v>-3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tr">
        <f aca="false">+$B$4</f>
        <v>　　平成24年6月2日における</v>
      </c>
      <c r="C19" s="11"/>
      <c r="D19" s="12"/>
      <c r="E19" s="10" t="str">
        <f aca="false">+$E$4</f>
        <v>　　平成24年3月2日における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2</v>
      </c>
      <c r="C22" s="39" t="n">
        <v>5</v>
      </c>
      <c r="D22" s="39" t="n">
        <f aca="false">B22+C22</f>
        <v>7</v>
      </c>
      <c r="E22" s="39" t="n">
        <v>2</v>
      </c>
      <c r="F22" s="39" t="n">
        <v>5</v>
      </c>
      <c r="G22" s="39" t="n">
        <f aca="false">E22+F22</f>
        <v>7</v>
      </c>
      <c r="H22" s="40" t="n">
        <f aca="false">+B22-E22</f>
        <v>0</v>
      </c>
      <c r="I22" s="40" t="n">
        <f aca="false">+C22-F22</f>
        <v>0</v>
      </c>
      <c r="J22" s="34" t="n">
        <f aca="false">+H22+I22</f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21</v>
      </c>
      <c r="C23" s="33" t="n">
        <v>30</v>
      </c>
      <c r="D23" s="34" t="n">
        <f aca="false">+B23+C23</f>
        <v>51</v>
      </c>
      <c r="E23" s="33" t="n">
        <v>20</v>
      </c>
      <c r="F23" s="33" t="n">
        <v>33</v>
      </c>
      <c r="G23" s="34" t="n">
        <f aca="false">+E23+F23</f>
        <v>53</v>
      </c>
      <c r="H23" s="33" t="n">
        <f aca="false">+B23-E23</f>
        <v>1</v>
      </c>
      <c r="I23" s="33" t="n">
        <f aca="false">+C23-F23</f>
        <v>-3</v>
      </c>
      <c r="J23" s="34" t="n">
        <f aca="false">+H23+I23</f>
        <v>-2</v>
      </c>
      <c r="L23" s="29" t="n">
        <f aca="false">+D23-G23</f>
        <v>-2</v>
      </c>
    </row>
    <row r="24" customFormat="false" ht="18" hidden="false" customHeight="true" outlineLevel="0" collapsed="false">
      <c r="A24" s="25" t="s">
        <v>20</v>
      </c>
      <c r="B24" s="33" t="n">
        <v>8</v>
      </c>
      <c r="C24" s="33" t="n">
        <v>14</v>
      </c>
      <c r="D24" s="34" t="n">
        <f aca="false">+B24+C24</f>
        <v>22</v>
      </c>
      <c r="E24" s="33" t="n">
        <v>9</v>
      </c>
      <c r="F24" s="33" t="n">
        <v>13</v>
      </c>
      <c r="G24" s="34" t="n">
        <f aca="false">+E24+F24</f>
        <v>22</v>
      </c>
      <c r="H24" s="33" t="n">
        <f aca="false">+B24-E24</f>
        <v>-1</v>
      </c>
      <c r="I24" s="33" t="n">
        <f aca="false">+C24-F24</f>
        <v>1</v>
      </c>
      <c r="J24" s="34" t="n">
        <f aca="false">+H24+I24</f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1</v>
      </c>
      <c r="D25" s="34" t="n">
        <f aca="false">+B25+C25</f>
        <v>20</v>
      </c>
      <c r="E25" s="40" t="n">
        <v>9</v>
      </c>
      <c r="F25" s="40" t="n">
        <v>11</v>
      </c>
      <c r="G25" s="34" t="n">
        <f aca="false">+E25+F25</f>
        <v>20</v>
      </c>
      <c r="H25" s="40" t="n">
        <f aca="false">+B25-E25</f>
        <v>0</v>
      </c>
      <c r="I25" s="40" t="n">
        <f aca="false">+C25-F25</f>
        <v>0</v>
      </c>
      <c r="J25" s="34" t="n">
        <f aca="false">+H25+I25</f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5</v>
      </c>
      <c r="C26" s="33" t="n">
        <v>9</v>
      </c>
      <c r="D26" s="34" t="n">
        <f aca="false">+B26+C26</f>
        <v>14</v>
      </c>
      <c r="E26" s="33" t="n">
        <v>5</v>
      </c>
      <c r="F26" s="33" t="n">
        <v>9</v>
      </c>
      <c r="G26" s="34" t="n">
        <f aca="false">+E26+F26</f>
        <v>14</v>
      </c>
      <c r="H26" s="33" t="n">
        <f aca="false">+B26-E26</f>
        <v>0</v>
      </c>
      <c r="I26" s="33" t="n">
        <f aca="false">+C26-F26</f>
        <v>0</v>
      </c>
      <c r="J26" s="34" t="n">
        <f aca="false">+H26+I26</f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5</v>
      </c>
      <c r="C27" s="33" t="n">
        <v>11</v>
      </c>
      <c r="D27" s="34" t="n">
        <f aca="false">+B27+C27</f>
        <v>16</v>
      </c>
      <c r="E27" s="33" t="n">
        <v>5</v>
      </c>
      <c r="F27" s="33" t="n">
        <v>11</v>
      </c>
      <c r="G27" s="34" t="n">
        <f aca="false">+E27+F27</f>
        <v>16</v>
      </c>
      <c r="H27" s="33" t="n">
        <f aca="false">+B27-E27</f>
        <v>0</v>
      </c>
      <c r="I27" s="33" t="n">
        <f aca="false">+C27-F27</f>
        <v>0</v>
      </c>
      <c r="J27" s="34" t="n">
        <f aca="false">+H27+I27</f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10</v>
      </c>
      <c r="C28" s="42" t="n">
        <v>11</v>
      </c>
      <c r="D28" s="43" t="n">
        <f aca="false">+B28+C28</f>
        <v>21</v>
      </c>
      <c r="E28" s="42" t="n">
        <v>10</v>
      </c>
      <c r="F28" s="42" t="n">
        <v>11</v>
      </c>
      <c r="G28" s="43" t="n">
        <f aca="false">+E28+F28</f>
        <v>21</v>
      </c>
      <c r="H28" s="42" t="n">
        <f aca="false">+B28-E28</f>
        <v>0</v>
      </c>
      <c r="I28" s="42" t="n">
        <f aca="false">+C28-F28</f>
        <v>0</v>
      </c>
      <c r="J28" s="43" t="n">
        <f aca="false">+H28+I28</f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5</v>
      </c>
      <c r="C29" s="42" t="n">
        <v>7</v>
      </c>
      <c r="D29" s="43" t="n">
        <f aca="false">+B29+C29</f>
        <v>12</v>
      </c>
      <c r="E29" s="42" t="n">
        <v>5</v>
      </c>
      <c r="F29" s="42" t="n">
        <v>7</v>
      </c>
      <c r="G29" s="43" t="n">
        <f aca="false">+E29+F29</f>
        <v>12</v>
      </c>
      <c r="H29" s="42" t="n">
        <f aca="false">+B29-E29</f>
        <v>0</v>
      </c>
      <c r="I29" s="42" t="n">
        <f aca="false">+C29-F29</f>
        <v>0</v>
      </c>
      <c r="J29" s="43" t="n">
        <f aca="false">+H29+I29</f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f aca="false">SUM(B22:B29)</f>
        <v>65</v>
      </c>
      <c r="C30" s="26" t="n">
        <f aca="false">SUM(C22:C29)</f>
        <v>98</v>
      </c>
      <c r="D30" s="26" t="n">
        <f aca="false">SUM(D22:D29)</f>
        <v>163</v>
      </c>
      <c r="E30" s="26" t="n">
        <f aca="false">SUM(E22:E29)</f>
        <v>65</v>
      </c>
      <c r="F30" s="26" t="n">
        <f aca="false">SUM(F22:F29)</f>
        <v>100</v>
      </c>
      <c r="G30" s="26" t="n">
        <f aca="false">SUM(G22:G29)</f>
        <v>165</v>
      </c>
      <c r="H30" s="26" t="n">
        <f aca="false">+B30-E30</f>
        <v>0</v>
      </c>
      <c r="I30" s="26" t="n">
        <f aca="false">+C30-F30</f>
        <v>-2</v>
      </c>
      <c r="J30" s="27" t="n">
        <f aca="false">+H30+I30</f>
        <v>-2</v>
      </c>
      <c r="L30" s="29" t="n">
        <f aca="false">+D30-G30</f>
        <v>-2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f aca="false">+B31+C31</f>
        <v>6</v>
      </c>
      <c r="E31" s="45" t="n">
        <v>3</v>
      </c>
      <c r="F31" s="45" t="n">
        <v>3</v>
      </c>
      <c r="G31" s="46" t="n">
        <f aca="false">+E31+F31</f>
        <v>6</v>
      </c>
      <c r="H31" s="45" t="n">
        <f aca="false">+B31-E31</f>
        <v>0</v>
      </c>
      <c r="I31" s="45" t="n">
        <f aca="false">+C31-F31</f>
        <v>0</v>
      </c>
      <c r="J31" s="46" t="n">
        <f aca="false">+H31+I31</f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5</v>
      </c>
      <c r="D32" s="34" t="n">
        <f aca="false">+B32+C32</f>
        <v>11</v>
      </c>
      <c r="E32" s="33" t="n">
        <v>6</v>
      </c>
      <c r="F32" s="33" t="n">
        <v>5</v>
      </c>
      <c r="G32" s="34" t="n">
        <f aca="false">+E32+F32</f>
        <v>11</v>
      </c>
      <c r="H32" s="33" t="n">
        <f aca="false">+B32-E32</f>
        <v>0</v>
      </c>
      <c r="I32" s="33" t="n">
        <f aca="false">+C32-F32</f>
        <v>0</v>
      </c>
      <c r="J32" s="34" t="n">
        <f aca="false">+H32+I32</f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8</v>
      </c>
      <c r="D33" s="27" t="n">
        <f aca="false">+B33+C33</f>
        <v>17</v>
      </c>
      <c r="E33" s="26" t="n">
        <v>9</v>
      </c>
      <c r="F33" s="26" t="n">
        <v>8</v>
      </c>
      <c r="G33" s="27" t="n">
        <f aca="false">+E33+F33</f>
        <v>17</v>
      </c>
      <c r="H33" s="26" t="n">
        <f aca="false">+B33-E33</f>
        <v>0</v>
      </c>
      <c r="I33" s="26" t="n">
        <f aca="false">+C33-F33</f>
        <v>0</v>
      </c>
      <c r="J33" s="27" t="n">
        <f aca="false">+H33+I33</f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f aca="false">B30+B33</f>
        <v>74</v>
      </c>
      <c r="C34" s="26" t="n">
        <f aca="false">C30+C33</f>
        <v>106</v>
      </c>
      <c r="D34" s="26" t="n">
        <f aca="false">D30+D33</f>
        <v>180</v>
      </c>
      <c r="E34" s="26" t="n">
        <f aca="false">E30+E33</f>
        <v>74</v>
      </c>
      <c r="F34" s="26" t="n">
        <f aca="false">F30+F33</f>
        <v>108</v>
      </c>
      <c r="G34" s="26" t="n">
        <f aca="false">G30+G33</f>
        <v>182</v>
      </c>
      <c r="H34" s="26" t="n">
        <f aca="false">H30+H33</f>
        <v>0</v>
      </c>
      <c r="I34" s="26" t="n">
        <f aca="false">I30+I33</f>
        <v>-2</v>
      </c>
      <c r="J34" s="26" t="n">
        <f aca="false">J30+J33</f>
        <v>-2</v>
      </c>
      <c r="L34" s="29" t="n">
        <f aca="false">+D34-G34</f>
        <v>-2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tr">
        <f aca="false">+$B$4</f>
        <v>　　平成24年6月2日における</v>
      </c>
      <c r="C37" s="11"/>
      <c r="D37" s="12"/>
      <c r="E37" s="10" t="str">
        <f aca="false">+$E$4</f>
        <v>　　平成24年3月2日における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5</v>
      </c>
      <c r="C40" s="33" t="n">
        <v>33</v>
      </c>
      <c r="D40" s="34" t="n">
        <f aca="false">+B40+C40</f>
        <v>48</v>
      </c>
      <c r="E40" s="33" t="n">
        <v>15</v>
      </c>
      <c r="F40" s="33" t="n">
        <v>32</v>
      </c>
      <c r="G40" s="34" t="n">
        <f aca="false">+E40+F40</f>
        <v>47</v>
      </c>
      <c r="H40" s="33" t="n">
        <f aca="false">+B40-E40</f>
        <v>0</v>
      </c>
      <c r="I40" s="33" t="n">
        <f aca="false">+C40-F40</f>
        <v>1</v>
      </c>
      <c r="J40" s="34" t="n">
        <f aca="false">+H40+I40</f>
        <v>1</v>
      </c>
      <c r="L40" s="29" t="n">
        <f aca="false">+D40-G40</f>
        <v>1</v>
      </c>
    </row>
    <row r="41" customFormat="false" ht="18" hidden="false" customHeight="true" outlineLevel="0" collapsed="false">
      <c r="A41" s="25" t="s">
        <v>33</v>
      </c>
      <c r="B41" s="40" t="n">
        <v>17</v>
      </c>
      <c r="C41" s="40" t="n">
        <v>29</v>
      </c>
      <c r="D41" s="34" t="n">
        <f aca="false">+B41+C41</f>
        <v>46</v>
      </c>
      <c r="E41" s="40" t="n">
        <v>16</v>
      </c>
      <c r="F41" s="40" t="n">
        <v>28</v>
      </c>
      <c r="G41" s="34" t="n">
        <f aca="false">+E41+F41</f>
        <v>44</v>
      </c>
      <c r="H41" s="40" t="n">
        <f aca="false">+B41-E41</f>
        <v>1</v>
      </c>
      <c r="I41" s="40" t="n">
        <f aca="false">+C41-F41</f>
        <v>1</v>
      </c>
      <c r="J41" s="34" t="n">
        <f aca="false">+H41+I41</f>
        <v>2</v>
      </c>
      <c r="L41" s="29" t="n">
        <f aca="false">+D41-G41</f>
        <v>2</v>
      </c>
    </row>
    <row r="42" customFormat="false" ht="18" hidden="false" customHeight="true" outlineLevel="0" collapsed="false">
      <c r="A42" s="25" t="s">
        <v>34</v>
      </c>
      <c r="B42" s="33" t="n">
        <v>7</v>
      </c>
      <c r="C42" s="33" t="n">
        <v>13</v>
      </c>
      <c r="D42" s="34" t="n">
        <f aca="false">+B42+C42</f>
        <v>20</v>
      </c>
      <c r="E42" s="33" t="n">
        <v>7</v>
      </c>
      <c r="F42" s="33" t="n">
        <v>13</v>
      </c>
      <c r="G42" s="34" t="n">
        <f aca="false">+E42+F42</f>
        <v>20</v>
      </c>
      <c r="H42" s="33" t="n">
        <f aca="false">+B42-E42</f>
        <v>0</v>
      </c>
      <c r="I42" s="33" t="n">
        <f aca="false">+C42-F42</f>
        <v>0</v>
      </c>
      <c r="J42" s="34" t="n">
        <f aca="false">+H42+I42</f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8</v>
      </c>
      <c r="C43" s="33" t="n">
        <v>10</v>
      </c>
      <c r="D43" s="34" t="n">
        <f aca="false">+B43+C43</f>
        <v>18</v>
      </c>
      <c r="E43" s="33" t="n">
        <v>8</v>
      </c>
      <c r="F43" s="33" t="n">
        <v>10</v>
      </c>
      <c r="G43" s="34" t="n">
        <f aca="false">+E43+F43</f>
        <v>18</v>
      </c>
      <c r="H43" s="33" t="n">
        <f aca="false">+B43-E43</f>
        <v>0</v>
      </c>
      <c r="I43" s="33" t="n">
        <f aca="false">+C43-F43</f>
        <v>0</v>
      </c>
      <c r="J43" s="34" t="n">
        <f aca="false">+H43+I43</f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21</v>
      </c>
      <c r="C44" s="42" t="n">
        <v>17</v>
      </c>
      <c r="D44" s="43" t="n">
        <f aca="false">+B44+C44</f>
        <v>38</v>
      </c>
      <c r="E44" s="42" t="n">
        <v>23</v>
      </c>
      <c r="F44" s="42" t="n">
        <v>16</v>
      </c>
      <c r="G44" s="43" t="n">
        <f aca="false">+E44+F44</f>
        <v>39</v>
      </c>
      <c r="H44" s="42" t="n">
        <f aca="false">+B44-E44</f>
        <v>-2</v>
      </c>
      <c r="I44" s="42" t="n">
        <f aca="false">+C44-F44</f>
        <v>1</v>
      </c>
      <c r="J44" s="43" t="n">
        <f aca="false">+H44+I44</f>
        <v>-1</v>
      </c>
      <c r="L44" s="29" t="n">
        <f aca="false">+D44-G44</f>
        <v>-1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f aca="false">+B45+C45</f>
        <v>14</v>
      </c>
      <c r="E45" s="42" t="n">
        <v>4</v>
      </c>
      <c r="F45" s="42" t="n">
        <v>10</v>
      </c>
      <c r="G45" s="43" t="n">
        <f aca="false">+E45+F45</f>
        <v>14</v>
      </c>
      <c r="H45" s="42" t="n">
        <f aca="false">+B45-E45</f>
        <v>0</v>
      </c>
      <c r="I45" s="42" t="n">
        <f aca="false">+C45-F45</f>
        <v>0</v>
      </c>
      <c r="J45" s="43" t="n">
        <f aca="false">+H45+I45</f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f aca="false">SUM(B40:B45)</f>
        <v>72</v>
      </c>
      <c r="C46" s="26" t="n">
        <f aca="false">SUM(C40:C45)</f>
        <v>112</v>
      </c>
      <c r="D46" s="26" t="n">
        <f aca="false">SUM(D40:D45)</f>
        <v>184</v>
      </c>
      <c r="E46" s="26" t="n">
        <f aca="false">SUM(E40:E45)</f>
        <v>73</v>
      </c>
      <c r="F46" s="26" t="n">
        <f aca="false">SUM(F40:F45)</f>
        <v>109</v>
      </c>
      <c r="G46" s="26" t="n">
        <f aca="false">SUM(G40:G45)</f>
        <v>182</v>
      </c>
      <c r="H46" s="49" t="n">
        <f aca="false">+B46-E46</f>
        <v>-1</v>
      </c>
      <c r="I46" s="49" t="n">
        <f aca="false">+C46-F46</f>
        <v>3</v>
      </c>
      <c r="J46" s="50" t="n">
        <f aca="false">+H46+I46</f>
        <v>2</v>
      </c>
      <c r="L46" s="29" t="n">
        <f aca="false">+D46-G46</f>
        <v>2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f aca="false">+B47+C47</f>
        <v>1</v>
      </c>
      <c r="E47" s="33" t="n">
        <v>0</v>
      </c>
      <c r="F47" s="33" t="n">
        <v>1</v>
      </c>
      <c r="G47" s="34" t="n">
        <f aca="false">+E47+F47</f>
        <v>1</v>
      </c>
      <c r="H47" s="33" t="n">
        <f aca="false">+B47-E47</f>
        <v>0</v>
      </c>
      <c r="I47" s="33" t="n">
        <f aca="false">+C47-F47</f>
        <v>0</v>
      </c>
      <c r="J47" s="34" t="n">
        <f aca="false">+H47+I47</f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f aca="false">+B48+C48</f>
        <v>1</v>
      </c>
      <c r="E48" s="26" t="n">
        <v>0</v>
      </c>
      <c r="F48" s="26" t="n">
        <v>1</v>
      </c>
      <c r="G48" s="27" t="n">
        <f aca="false">+E48+F48</f>
        <v>1</v>
      </c>
      <c r="H48" s="26" t="n">
        <f aca="false">+B48-E48</f>
        <v>0</v>
      </c>
      <c r="I48" s="26" t="n">
        <f aca="false">+C48-F48</f>
        <v>0</v>
      </c>
      <c r="J48" s="27" t="n">
        <f aca="false">+H48+I48</f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11</v>
      </c>
      <c r="C49" s="33" t="n">
        <v>6</v>
      </c>
      <c r="D49" s="34" t="n">
        <f aca="false">+B49+C49</f>
        <v>17</v>
      </c>
      <c r="E49" s="33" t="n">
        <v>10</v>
      </c>
      <c r="F49" s="33" t="n">
        <v>6</v>
      </c>
      <c r="G49" s="34" t="n">
        <f aca="false">+E49+F49</f>
        <v>16</v>
      </c>
      <c r="H49" s="33" t="n">
        <f aca="false">+B49-E49</f>
        <v>1</v>
      </c>
      <c r="I49" s="33" t="n">
        <f aca="false">+C49-F49</f>
        <v>0</v>
      </c>
      <c r="J49" s="34" t="n">
        <f aca="false">+H49+I49</f>
        <v>1</v>
      </c>
      <c r="L49" s="29" t="n">
        <f aca="false">+D49-G49</f>
        <v>1</v>
      </c>
    </row>
    <row r="50" s="28" customFormat="true" ht="18" hidden="false" customHeight="true" outlineLevel="0" collapsed="false">
      <c r="A50" s="25" t="s">
        <v>41</v>
      </c>
      <c r="B50" s="26" t="n">
        <v>11</v>
      </c>
      <c r="C50" s="26" t="n">
        <v>6</v>
      </c>
      <c r="D50" s="27" t="n">
        <f aca="false">+B50+C50</f>
        <v>17</v>
      </c>
      <c r="E50" s="26" t="n">
        <v>10</v>
      </c>
      <c r="F50" s="26" t="n">
        <v>6</v>
      </c>
      <c r="G50" s="27" t="n">
        <f aca="false">+E50+F50</f>
        <v>16</v>
      </c>
      <c r="H50" s="26" t="n">
        <f aca="false">+B50-E50</f>
        <v>1</v>
      </c>
      <c r="I50" s="26" t="n">
        <f aca="false">+C50-F50</f>
        <v>0</v>
      </c>
      <c r="J50" s="27" t="n">
        <f aca="false">+H50+I50</f>
        <v>1</v>
      </c>
      <c r="L50" s="29" t="n">
        <f aca="false">+D50-G50</f>
        <v>1</v>
      </c>
    </row>
    <row r="51" s="28" customFormat="true" ht="18" hidden="false" customHeight="true" outlineLevel="0" collapsed="false">
      <c r="A51" s="30" t="s">
        <v>42</v>
      </c>
      <c r="B51" s="26" t="n">
        <f aca="false">B46+B48+B50</f>
        <v>83</v>
      </c>
      <c r="C51" s="26" t="n">
        <f aca="false">C46+C48+C50</f>
        <v>119</v>
      </c>
      <c r="D51" s="26" t="n">
        <f aca="false">D46+D48+D50</f>
        <v>202</v>
      </c>
      <c r="E51" s="26" t="n">
        <f aca="false">E46+E48+E50</f>
        <v>83</v>
      </c>
      <c r="F51" s="26" t="n">
        <f aca="false">F46+F48+F50</f>
        <v>116</v>
      </c>
      <c r="G51" s="26" t="n">
        <f aca="false">G46+G48+G50</f>
        <v>199</v>
      </c>
      <c r="H51" s="26" t="n">
        <f aca="false">H46+H48+H50</f>
        <v>0</v>
      </c>
      <c r="I51" s="26" t="n">
        <f aca="false">I46+I48+I50</f>
        <v>3</v>
      </c>
      <c r="J51" s="26" t="n">
        <f aca="false">J46+J48+J50</f>
        <v>3</v>
      </c>
      <c r="L51" s="29" t="n">
        <f aca="false">+D51-G51</f>
        <v>3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41:33Z</dcterms:created>
  <dc:creator>oitapref</dc:creator>
  <dc:description/>
  <dc:language>en-US</dc:language>
  <cp:lastModifiedBy>oitapref</cp:lastModifiedBy>
  <dcterms:modified xsi:type="dcterms:W3CDTF">2012-06-04T05:09:53Z</dcterms:modified>
  <cp:revision>0</cp:revision>
  <dc:subject/>
  <dc:title/>
</cp:coreProperties>
</file>