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36461</v>
      </c>
      <c r="C7" s="24" t="n">
        <v>500919</v>
      </c>
      <c r="D7" s="24" t="n">
        <v>937380</v>
      </c>
      <c r="E7" s="24" t="n">
        <v>436393</v>
      </c>
      <c r="F7" s="24" t="n">
        <v>500852</v>
      </c>
      <c r="G7" s="24" t="n">
        <v>937245</v>
      </c>
      <c r="H7" s="24" t="n">
        <v>68</v>
      </c>
      <c r="I7" s="24" t="n">
        <v>67</v>
      </c>
      <c r="J7" s="25" t="n">
        <v>135</v>
      </c>
      <c r="L7" s="27" t="n">
        <f aca="false">+D7-G7</f>
        <v>135</v>
      </c>
    </row>
    <row r="8" s="26" customFormat="true" ht="18" hidden="false" customHeight="true" outlineLevel="0" collapsed="false">
      <c r="A8" s="23" t="s">
        <v>13</v>
      </c>
      <c r="B8" s="24" t="n">
        <v>22950</v>
      </c>
      <c r="C8" s="24" t="n">
        <v>25635</v>
      </c>
      <c r="D8" s="24" t="n">
        <v>48585</v>
      </c>
      <c r="E8" s="24" t="n">
        <v>22947</v>
      </c>
      <c r="F8" s="24" t="n">
        <v>25626</v>
      </c>
      <c r="G8" s="24" t="n">
        <v>48573</v>
      </c>
      <c r="H8" s="24" t="n">
        <v>3</v>
      </c>
      <c r="I8" s="24" t="n">
        <v>9</v>
      </c>
      <c r="J8" s="25" t="n">
        <v>12</v>
      </c>
      <c r="L8" s="27" t="n">
        <f aca="false">+D8-G8</f>
        <v>12</v>
      </c>
    </row>
    <row r="9" s="26" customFormat="true" ht="18" hidden="false" customHeight="true" outlineLevel="0" collapsed="false">
      <c r="A9" s="28" t="s">
        <v>14</v>
      </c>
      <c r="B9" s="24" t="n">
        <v>459411</v>
      </c>
      <c r="C9" s="24" t="n">
        <v>526554</v>
      </c>
      <c r="D9" s="24" t="n">
        <v>985965</v>
      </c>
      <c r="E9" s="24" t="n">
        <v>459340</v>
      </c>
      <c r="F9" s="24" t="n">
        <v>526478</v>
      </c>
      <c r="G9" s="24" t="n">
        <v>985818</v>
      </c>
      <c r="H9" s="24" t="n">
        <v>71</v>
      </c>
      <c r="I9" s="24" t="n">
        <v>76</v>
      </c>
      <c r="J9" s="24" t="n">
        <v>147</v>
      </c>
      <c r="L9" s="27" t="n">
        <f aca="false">+D9-G9</f>
        <v>147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9</v>
      </c>
      <c r="C14" s="30" t="s">
        <v>10</v>
      </c>
      <c r="D14" s="30" t="s">
        <v>11</v>
      </c>
      <c r="E14" s="30" t="s">
        <v>9</v>
      </c>
      <c r="F14" s="30" t="s">
        <v>10</v>
      </c>
      <c r="G14" s="30" t="s">
        <v>11</v>
      </c>
      <c r="H14" s="30" t="s">
        <v>9</v>
      </c>
      <c r="I14" s="30" t="s">
        <v>10</v>
      </c>
      <c r="J14" s="30" t="s">
        <v>11</v>
      </c>
      <c r="L14" s="27"/>
    </row>
    <row r="15" customFormat="false" ht="18" hidden="false" customHeight="true" outlineLevel="0" collapsed="false">
      <c r="A15" s="23" t="s">
        <v>16</v>
      </c>
      <c r="B15" s="32" t="n">
        <v>174814</v>
      </c>
      <c r="C15" s="32" t="n">
        <v>194460</v>
      </c>
      <c r="D15" s="33" t="n">
        <v>369274</v>
      </c>
      <c r="E15" s="32" t="n">
        <v>174820</v>
      </c>
      <c r="F15" s="32" t="n">
        <v>194471</v>
      </c>
      <c r="G15" s="32" t="n">
        <v>369291</v>
      </c>
      <c r="H15" s="32" t="n">
        <v>-6</v>
      </c>
      <c r="I15" s="32" t="n">
        <v>-11</v>
      </c>
      <c r="J15" s="33" t="n">
        <v>-17</v>
      </c>
      <c r="L15" s="27" t="n">
        <f aca="false">+D15-G15</f>
        <v>-17</v>
      </c>
    </row>
    <row r="16" s="26" customFormat="true" ht="18" hidden="false" customHeight="true" outlineLevel="0" collapsed="false">
      <c r="A16" s="23" t="s">
        <v>17</v>
      </c>
      <c r="B16" s="24" t="n">
        <v>174814</v>
      </c>
      <c r="C16" s="24" t="n">
        <v>194460</v>
      </c>
      <c r="D16" s="24" t="n">
        <v>369274</v>
      </c>
      <c r="E16" s="24" t="n">
        <v>174820</v>
      </c>
      <c r="F16" s="24" t="n">
        <v>194471</v>
      </c>
      <c r="G16" s="24" t="n">
        <v>369291</v>
      </c>
      <c r="H16" s="24" t="n">
        <v>-6</v>
      </c>
      <c r="I16" s="24" t="n">
        <v>-11</v>
      </c>
      <c r="J16" s="24" t="n">
        <v>-17</v>
      </c>
      <c r="L16" s="27" t="n">
        <f aca="false">+D16-G16</f>
        <v>-17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9</v>
      </c>
      <c r="C21" s="30" t="s">
        <v>10</v>
      </c>
      <c r="D21" s="30" t="s">
        <v>11</v>
      </c>
      <c r="E21" s="30" t="s">
        <v>9</v>
      </c>
      <c r="F21" s="30" t="s">
        <v>10</v>
      </c>
      <c r="G21" s="30" t="s">
        <v>11</v>
      </c>
      <c r="H21" s="30" t="s">
        <v>9</v>
      </c>
      <c r="I21" s="30" t="s">
        <v>10</v>
      </c>
      <c r="J21" s="30" t="s">
        <v>11</v>
      </c>
      <c r="L21" s="27"/>
    </row>
    <row r="22" s="38" customFormat="true" ht="18" hidden="false" customHeight="true" outlineLevel="0" collapsed="false">
      <c r="A22" s="39" t="s">
        <v>16</v>
      </c>
      <c r="B22" s="40" t="n">
        <v>6359</v>
      </c>
      <c r="C22" s="40" t="n">
        <v>7223</v>
      </c>
      <c r="D22" s="40" t="n">
        <v>13582</v>
      </c>
      <c r="E22" s="40" t="n">
        <v>6361</v>
      </c>
      <c r="F22" s="40" t="n">
        <v>7227</v>
      </c>
      <c r="G22" s="40" t="n">
        <v>13588</v>
      </c>
      <c r="H22" s="41" t="n">
        <v>-2</v>
      </c>
      <c r="I22" s="41" t="n">
        <v>-4</v>
      </c>
      <c r="J22" s="33" t="n">
        <v>-6</v>
      </c>
      <c r="L22" s="27" t="n">
        <f aca="false">+D22-G22</f>
        <v>-6</v>
      </c>
    </row>
    <row r="23" customFormat="false" ht="18" hidden="false" customHeight="true" outlineLevel="0" collapsed="false">
      <c r="A23" s="23" t="s">
        <v>19</v>
      </c>
      <c r="B23" s="42" t="n">
        <v>26999</v>
      </c>
      <c r="C23" s="42" t="n">
        <v>31187</v>
      </c>
      <c r="D23" s="33" t="n">
        <v>58186</v>
      </c>
      <c r="E23" s="42" t="n">
        <v>27001</v>
      </c>
      <c r="F23" s="42" t="n">
        <v>31188</v>
      </c>
      <c r="G23" s="42" t="n">
        <v>58189</v>
      </c>
      <c r="H23" s="32" t="n">
        <v>-2</v>
      </c>
      <c r="I23" s="32" t="n">
        <v>-1</v>
      </c>
      <c r="J23" s="33" t="n">
        <v>-3</v>
      </c>
      <c r="L23" s="27" t="n">
        <f aca="false">+D23-G23</f>
        <v>-3</v>
      </c>
    </row>
    <row r="24" customFormat="false" ht="18" hidden="false" customHeight="true" outlineLevel="0" collapsed="false">
      <c r="A24" s="23" t="s">
        <v>20</v>
      </c>
      <c r="B24" s="32" t="n">
        <v>30024</v>
      </c>
      <c r="C24" s="32" t="n">
        <v>35901</v>
      </c>
      <c r="D24" s="33" t="n">
        <v>65925</v>
      </c>
      <c r="E24" s="32" t="n">
        <v>30011</v>
      </c>
      <c r="F24" s="32" t="n">
        <v>35886</v>
      </c>
      <c r="G24" s="32" t="n">
        <v>65897</v>
      </c>
      <c r="H24" s="32" t="n">
        <v>13</v>
      </c>
      <c r="I24" s="32" t="n">
        <v>15</v>
      </c>
      <c r="J24" s="33" t="n">
        <v>28</v>
      </c>
      <c r="L24" s="27" t="n">
        <f aca="false">+D24-G24</f>
        <v>28</v>
      </c>
    </row>
    <row r="25" customFormat="false" ht="18" hidden="false" customHeight="true" outlineLevel="0" collapsed="false">
      <c r="A25" s="23" t="s">
        <v>21</v>
      </c>
      <c r="B25" s="41" t="n">
        <v>16482</v>
      </c>
      <c r="C25" s="41" t="n">
        <v>19119</v>
      </c>
      <c r="D25" s="33" t="n">
        <v>35601</v>
      </c>
      <c r="E25" s="41" t="n">
        <v>16478</v>
      </c>
      <c r="F25" s="41" t="n">
        <v>19113</v>
      </c>
      <c r="G25" s="41" t="n">
        <v>35591</v>
      </c>
      <c r="H25" s="41" t="n">
        <v>4</v>
      </c>
      <c r="I25" s="41" t="n">
        <v>6</v>
      </c>
      <c r="J25" s="33" t="n">
        <v>10</v>
      </c>
      <c r="L25" s="27" t="n">
        <f aca="false">+D25-G25</f>
        <v>10</v>
      </c>
    </row>
    <row r="26" customFormat="false" ht="18" hidden="false" customHeight="true" outlineLevel="0" collapsed="false">
      <c r="A26" s="23" t="s">
        <v>22</v>
      </c>
      <c r="B26" s="32" t="n">
        <v>7998</v>
      </c>
      <c r="C26" s="32" t="n">
        <v>9281</v>
      </c>
      <c r="D26" s="33" t="n">
        <v>17279</v>
      </c>
      <c r="E26" s="32" t="n">
        <v>7991</v>
      </c>
      <c r="F26" s="32" t="n">
        <v>9277</v>
      </c>
      <c r="G26" s="32" t="n">
        <v>17268</v>
      </c>
      <c r="H26" s="32" t="n">
        <v>7</v>
      </c>
      <c r="I26" s="32" t="n">
        <v>4</v>
      </c>
      <c r="J26" s="33" t="n">
        <v>11</v>
      </c>
      <c r="L26" s="27" t="n">
        <f aca="false">+D26-G26</f>
        <v>11</v>
      </c>
    </row>
    <row r="27" customFormat="false" ht="18" hidden="false" customHeight="true" outlineLevel="0" collapsed="false">
      <c r="A27" s="23" t="s">
        <v>23</v>
      </c>
      <c r="B27" s="32" t="n">
        <v>9773</v>
      </c>
      <c r="C27" s="32" t="n">
        <v>11556</v>
      </c>
      <c r="D27" s="33" t="n">
        <v>21329</v>
      </c>
      <c r="E27" s="32" t="n">
        <v>9771</v>
      </c>
      <c r="F27" s="32" t="n">
        <v>11550</v>
      </c>
      <c r="G27" s="32" t="n">
        <v>21321</v>
      </c>
      <c r="H27" s="32" t="n">
        <v>2</v>
      </c>
      <c r="I27" s="32" t="n">
        <v>6</v>
      </c>
      <c r="J27" s="33" t="n">
        <v>8</v>
      </c>
      <c r="L27" s="27" t="n">
        <f aca="false">+D27-G27</f>
        <v>8</v>
      </c>
    </row>
    <row r="28" customFormat="false" ht="18" hidden="false" customHeight="true" outlineLevel="0" collapsed="false">
      <c r="A28" s="43" t="s">
        <v>24</v>
      </c>
      <c r="B28" s="44" t="n">
        <v>15480</v>
      </c>
      <c r="C28" s="44" t="n">
        <v>18397</v>
      </c>
      <c r="D28" s="45" t="n">
        <v>33877</v>
      </c>
      <c r="E28" s="44" t="n">
        <v>15471</v>
      </c>
      <c r="F28" s="44" t="n">
        <v>18387</v>
      </c>
      <c r="G28" s="44" t="n">
        <v>33858</v>
      </c>
      <c r="H28" s="44" t="n">
        <v>9</v>
      </c>
      <c r="I28" s="44" t="n">
        <v>10</v>
      </c>
      <c r="J28" s="45" t="n">
        <v>19</v>
      </c>
      <c r="L28" s="27" t="n">
        <f aca="false">+D28-G28</f>
        <v>19</v>
      </c>
    </row>
    <row r="29" customFormat="false" ht="18" hidden="false" customHeight="true" outlineLevel="0" collapsed="false">
      <c r="A29" s="43" t="s">
        <v>25</v>
      </c>
      <c r="B29" s="44" t="n">
        <v>13821</v>
      </c>
      <c r="C29" s="44" t="n">
        <v>15816</v>
      </c>
      <c r="D29" s="45" t="n">
        <v>29637</v>
      </c>
      <c r="E29" s="44" t="n">
        <v>13820</v>
      </c>
      <c r="F29" s="44" t="n">
        <v>15814</v>
      </c>
      <c r="G29" s="44" t="n">
        <v>29634</v>
      </c>
      <c r="H29" s="44" t="n">
        <v>1</v>
      </c>
      <c r="I29" s="44" t="n">
        <v>2</v>
      </c>
      <c r="J29" s="45" t="n">
        <v>3</v>
      </c>
      <c r="L29" s="27" t="n">
        <f aca="false">+D29-G29</f>
        <v>3</v>
      </c>
    </row>
    <row r="30" customFormat="false" ht="18" hidden="false" customHeight="true" outlineLevel="0" collapsed="false">
      <c r="A30" s="23" t="s">
        <v>26</v>
      </c>
      <c r="B30" s="24" t="n">
        <v>126936</v>
      </c>
      <c r="C30" s="24" t="n">
        <v>148480</v>
      </c>
      <c r="D30" s="25" t="n">
        <v>275416</v>
      </c>
      <c r="E30" s="25" t="n">
        <v>126904</v>
      </c>
      <c r="F30" s="25" t="n">
        <v>148442</v>
      </c>
      <c r="G30" s="25" t="n">
        <v>275346</v>
      </c>
      <c r="H30" s="24" t="n">
        <v>32</v>
      </c>
      <c r="I30" s="24" t="n">
        <v>38</v>
      </c>
      <c r="J30" s="25" t="n">
        <v>70</v>
      </c>
      <c r="L30" s="27" t="n">
        <f aca="false">+D30-G30</f>
        <v>70</v>
      </c>
    </row>
    <row r="31" s="26" customFormat="true" ht="18" hidden="false" customHeight="true" outlineLevel="0" collapsed="false">
      <c r="A31" s="46" t="s">
        <v>27</v>
      </c>
      <c r="B31" s="47" t="n">
        <v>4256</v>
      </c>
      <c r="C31" s="47" t="n">
        <v>4766</v>
      </c>
      <c r="D31" s="48" t="n">
        <v>9022</v>
      </c>
      <c r="E31" s="47" t="n">
        <v>4255</v>
      </c>
      <c r="F31" s="47" t="n">
        <v>4766</v>
      </c>
      <c r="G31" s="47" t="n">
        <v>9021</v>
      </c>
      <c r="H31" s="47" t="n">
        <v>1</v>
      </c>
      <c r="I31" s="47" t="n">
        <v>0</v>
      </c>
      <c r="J31" s="48" t="n">
        <v>1</v>
      </c>
      <c r="L31" s="27" t="n">
        <f aca="false">+D31-G31</f>
        <v>1</v>
      </c>
    </row>
    <row r="32" s="26" customFormat="true" ht="18" hidden="false" customHeight="true" outlineLevel="0" collapsed="false">
      <c r="A32" s="23" t="s">
        <v>28</v>
      </c>
      <c r="B32" s="32" t="n">
        <v>6761</v>
      </c>
      <c r="C32" s="32" t="n">
        <v>7519</v>
      </c>
      <c r="D32" s="33" t="n">
        <v>14280</v>
      </c>
      <c r="E32" s="32" t="n">
        <v>6764</v>
      </c>
      <c r="F32" s="32" t="n">
        <v>7518</v>
      </c>
      <c r="G32" s="32" t="n">
        <v>14282</v>
      </c>
      <c r="H32" s="32" t="n">
        <v>-3</v>
      </c>
      <c r="I32" s="32" t="n">
        <v>1</v>
      </c>
      <c r="J32" s="33" t="n">
        <v>-2</v>
      </c>
      <c r="L32" s="27" t="n">
        <f aca="false">+D32-G32</f>
        <v>-2</v>
      </c>
    </row>
    <row r="33" s="26" customFormat="true" ht="18" hidden="false" customHeight="true" outlineLevel="0" collapsed="false">
      <c r="A33" s="23" t="s">
        <v>29</v>
      </c>
      <c r="B33" s="24" t="n">
        <v>11017</v>
      </c>
      <c r="C33" s="24" t="n">
        <v>12285</v>
      </c>
      <c r="D33" s="25" t="n">
        <v>23302</v>
      </c>
      <c r="E33" s="24" t="n">
        <v>11019</v>
      </c>
      <c r="F33" s="24" t="n">
        <v>12284</v>
      </c>
      <c r="G33" s="24" t="n">
        <v>23303</v>
      </c>
      <c r="H33" s="24" t="n">
        <v>-2</v>
      </c>
      <c r="I33" s="24" t="n">
        <v>1</v>
      </c>
      <c r="J33" s="25" t="n">
        <v>-1</v>
      </c>
      <c r="L33" s="27" t="n">
        <f aca="false">+D33-G33</f>
        <v>-1</v>
      </c>
    </row>
    <row r="34" s="49" customFormat="true" ht="18" hidden="false" customHeight="true" outlineLevel="0" collapsed="false">
      <c r="A34" s="23" t="s">
        <v>30</v>
      </c>
      <c r="B34" s="24" t="n">
        <v>137953</v>
      </c>
      <c r="C34" s="24" t="n">
        <v>160765</v>
      </c>
      <c r="D34" s="24" t="n">
        <v>298718</v>
      </c>
      <c r="E34" s="24" t="n">
        <v>137923</v>
      </c>
      <c r="F34" s="24" t="n">
        <v>160726</v>
      </c>
      <c r="G34" s="24" t="n">
        <v>298649</v>
      </c>
      <c r="H34" s="24" t="n">
        <v>30</v>
      </c>
      <c r="I34" s="24" t="n">
        <v>39</v>
      </c>
      <c r="J34" s="24" t="n">
        <v>69</v>
      </c>
      <c r="L34" s="27" t="n">
        <f aca="false">+D34-G34</f>
        <v>69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9</v>
      </c>
      <c r="C39" s="30" t="s">
        <v>10</v>
      </c>
      <c r="D39" s="30" t="s">
        <v>11</v>
      </c>
      <c r="E39" s="30" t="s">
        <v>9</v>
      </c>
      <c r="F39" s="30" t="s">
        <v>10</v>
      </c>
      <c r="G39" s="30" t="s">
        <v>11</v>
      </c>
      <c r="H39" s="30" t="s">
        <v>9</v>
      </c>
      <c r="I39" s="30" t="s">
        <v>10</v>
      </c>
      <c r="J39" s="30" t="s">
        <v>11</v>
      </c>
      <c r="L39" s="27"/>
    </row>
    <row r="40" customFormat="false" ht="18" hidden="false" customHeight="true" outlineLevel="0" collapsed="false">
      <c r="A40" s="46" t="s">
        <v>32</v>
      </c>
      <c r="B40" s="32" t="n">
        <v>44666</v>
      </c>
      <c r="C40" s="32" t="n">
        <v>55468</v>
      </c>
      <c r="D40" s="33" t="n">
        <v>100134</v>
      </c>
      <c r="E40" s="32" t="n">
        <v>44669</v>
      </c>
      <c r="F40" s="32" t="n">
        <v>55462</v>
      </c>
      <c r="G40" s="32" t="n">
        <v>100131</v>
      </c>
      <c r="H40" s="32" t="n">
        <v>-3</v>
      </c>
      <c r="I40" s="32" t="n">
        <v>6</v>
      </c>
      <c r="J40" s="33" t="n">
        <v>3</v>
      </c>
      <c r="L40" s="27" t="n">
        <f aca="false">+D40-G40</f>
        <v>3</v>
      </c>
    </row>
    <row r="41" customFormat="false" ht="18" hidden="false" customHeight="true" outlineLevel="0" collapsed="false">
      <c r="A41" s="23" t="s">
        <v>33</v>
      </c>
      <c r="B41" s="41" t="n">
        <v>32478</v>
      </c>
      <c r="C41" s="41" t="n">
        <v>36789</v>
      </c>
      <c r="D41" s="33" t="n">
        <v>69267</v>
      </c>
      <c r="E41" s="41" t="n">
        <v>32454</v>
      </c>
      <c r="F41" s="41" t="n">
        <v>36768</v>
      </c>
      <c r="G41" s="41" t="n">
        <v>69222</v>
      </c>
      <c r="H41" s="41" t="n">
        <v>24</v>
      </c>
      <c r="I41" s="41" t="n">
        <v>21</v>
      </c>
      <c r="J41" s="33" t="n">
        <v>45</v>
      </c>
      <c r="L41" s="27" t="n">
        <f aca="false">+D41-G41</f>
        <v>45</v>
      </c>
    </row>
    <row r="42" customFormat="false" ht="18" hidden="false" customHeight="true" outlineLevel="0" collapsed="false">
      <c r="A42" s="23" t="s">
        <v>34</v>
      </c>
      <c r="B42" s="32" t="n">
        <v>9340</v>
      </c>
      <c r="C42" s="32" t="n">
        <v>10760</v>
      </c>
      <c r="D42" s="33" t="n">
        <v>20100</v>
      </c>
      <c r="E42" s="32" t="n">
        <v>9337</v>
      </c>
      <c r="F42" s="32" t="n">
        <v>10758</v>
      </c>
      <c r="G42" s="32" t="n">
        <v>20095</v>
      </c>
      <c r="H42" s="32" t="n">
        <v>3</v>
      </c>
      <c r="I42" s="32" t="n">
        <v>2</v>
      </c>
      <c r="J42" s="33" t="n">
        <v>5</v>
      </c>
      <c r="L42" s="27" t="n">
        <f aca="false">+D42-G42</f>
        <v>5</v>
      </c>
    </row>
    <row r="43" customFormat="false" ht="18" hidden="false" customHeight="true" outlineLevel="0" collapsed="false">
      <c r="A43" s="23" t="s">
        <v>35</v>
      </c>
      <c r="B43" s="32" t="n">
        <v>12648</v>
      </c>
      <c r="C43" s="32" t="n">
        <v>13963</v>
      </c>
      <c r="D43" s="33" t="n">
        <v>26611</v>
      </c>
      <c r="E43" s="32" t="n">
        <v>12644</v>
      </c>
      <c r="F43" s="32" t="n">
        <v>13966</v>
      </c>
      <c r="G43" s="32" t="n">
        <v>26610</v>
      </c>
      <c r="H43" s="32" t="n">
        <v>4</v>
      </c>
      <c r="I43" s="32" t="n">
        <v>-3</v>
      </c>
      <c r="J43" s="33" t="n">
        <v>1</v>
      </c>
      <c r="L43" s="27" t="n">
        <f aca="false">+D43-G43</f>
        <v>1</v>
      </c>
    </row>
    <row r="44" customFormat="false" ht="18" hidden="false" customHeight="true" outlineLevel="0" collapsed="false">
      <c r="A44" s="43" t="s">
        <v>36</v>
      </c>
      <c r="B44" s="44" t="n">
        <v>22941</v>
      </c>
      <c r="C44" s="44" t="n">
        <v>26772</v>
      </c>
      <c r="D44" s="45" t="n">
        <v>49713</v>
      </c>
      <c r="E44" s="44" t="n">
        <v>22928</v>
      </c>
      <c r="F44" s="44" t="n">
        <v>26760</v>
      </c>
      <c r="G44" s="44" t="n">
        <v>49688</v>
      </c>
      <c r="H44" s="44" t="n">
        <v>13</v>
      </c>
      <c r="I44" s="44" t="n">
        <v>12</v>
      </c>
      <c r="J44" s="45" t="n">
        <v>25</v>
      </c>
      <c r="L44" s="27" t="n">
        <f aca="false">+D44-G44</f>
        <v>25</v>
      </c>
    </row>
    <row r="45" customFormat="false" ht="18" hidden="false" customHeight="true" outlineLevel="0" collapsed="false">
      <c r="A45" s="43" t="s">
        <v>37</v>
      </c>
      <c r="B45" s="44" t="n">
        <v>12638</v>
      </c>
      <c r="C45" s="44" t="n">
        <v>14227</v>
      </c>
      <c r="D45" s="45" t="n">
        <v>26865</v>
      </c>
      <c r="E45" s="44" t="n">
        <v>12637</v>
      </c>
      <c r="F45" s="44" t="n">
        <v>14225</v>
      </c>
      <c r="G45" s="44" t="n">
        <v>26862</v>
      </c>
      <c r="H45" s="44" t="n">
        <v>1</v>
      </c>
      <c r="I45" s="44" t="n">
        <v>2</v>
      </c>
      <c r="J45" s="45" t="n">
        <v>3</v>
      </c>
      <c r="L45" s="27" t="n">
        <f aca="false">+D45-G45</f>
        <v>3</v>
      </c>
    </row>
    <row r="46" customFormat="false" ht="18" hidden="false" customHeight="true" outlineLevel="0" collapsed="false">
      <c r="A46" s="23" t="s">
        <v>26</v>
      </c>
      <c r="B46" s="24" t="n">
        <v>134711</v>
      </c>
      <c r="C46" s="24" t="n">
        <v>157979</v>
      </c>
      <c r="D46" s="24" t="n">
        <v>292690</v>
      </c>
      <c r="E46" s="24" t="n">
        <v>134669</v>
      </c>
      <c r="F46" s="24" t="n">
        <v>157939</v>
      </c>
      <c r="G46" s="24" t="n">
        <v>292608</v>
      </c>
      <c r="H46" s="51" t="n">
        <v>42</v>
      </c>
      <c r="I46" s="51" t="n">
        <v>40</v>
      </c>
      <c r="J46" s="52" t="n">
        <v>82</v>
      </c>
      <c r="L46" s="27" t="n">
        <f aca="false">+D46-G46</f>
        <v>82</v>
      </c>
    </row>
    <row r="47" customFormat="false" ht="18" hidden="false" customHeight="true" outlineLevel="0" collapsed="false">
      <c r="A47" s="23" t="s">
        <v>38</v>
      </c>
      <c r="B47" s="32" t="n">
        <v>924</v>
      </c>
      <c r="C47" s="32" t="n">
        <v>1102</v>
      </c>
      <c r="D47" s="33" t="n">
        <v>2026</v>
      </c>
      <c r="E47" s="32" t="n">
        <v>924</v>
      </c>
      <c r="F47" s="32" t="n">
        <v>1102</v>
      </c>
      <c r="G47" s="32" t="n">
        <v>2026</v>
      </c>
      <c r="H47" s="32" t="n">
        <v>0</v>
      </c>
      <c r="I47" s="32" t="n">
        <v>0</v>
      </c>
      <c r="J47" s="33" t="n">
        <v>0</v>
      </c>
      <c r="L47" s="27" t="n">
        <f aca="false">+D47-G47</f>
        <v>0</v>
      </c>
    </row>
    <row r="48" s="26" customFormat="true" ht="18" hidden="false" customHeight="true" outlineLevel="0" collapsed="false">
      <c r="A48" s="23" t="s">
        <v>39</v>
      </c>
      <c r="B48" s="24" t="n">
        <v>924</v>
      </c>
      <c r="C48" s="24" t="n">
        <v>1102</v>
      </c>
      <c r="D48" s="25" t="n">
        <v>2026</v>
      </c>
      <c r="E48" s="24" t="n">
        <v>924</v>
      </c>
      <c r="F48" s="24" t="n">
        <v>1102</v>
      </c>
      <c r="G48" s="24" t="n">
        <v>2026</v>
      </c>
      <c r="H48" s="24" t="n">
        <v>0</v>
      </c>
      <c r="I48" s="24" t="n">
        <v>0</v>
      </c>
      <c r="J48" s="25" t="n">
        <v>0</v>
      </c>
      <c r="L48" s="27" t="n">
        <f aca="false">+D48-G48</f>
        <v>0</v>
      </c>
    </row>
    <row r="49" customFormat="false" ht="18" hidden="false" customHeight="true" outlineLevel="0" collapsed="false">
      <c r="A49" s="23" t="s">
        <v>40</v>
      </c>
      <c r="B49" s="32" t="n">
        <v>11009</v>
      </c>
      <c r="C49" s="32" t="n">
        <v>12248</v>
      </c>
      <c r="D49" s="33" t="n">
        <v>23257</v>
      </c>
      <c r="E49" s="32" t="n">
        <v>11004</v>
      </c>
      <c r="F49" s="32" t="n">
        <v>12240</v>
      </c>
      <c r="G49" s="32" t="n">
        <v>23244</v>
      </c>
      <c r="H49" s="32" t="n">
        <v>5</v>
      </c>
      <c r="I49" s="32" t="n">
        <v>8</v>
      </c>
      <c r="J49" s="33" t="n">
        <v>13</v>
      </c>
      <c r="L49" s="27" t="n">
        <f aca="false">+D49-G49</f>
        <v>13</v>
      </c>
    </row>
    <row r="50" s="26" customFormat="true" ht="18" hidden="false" customHeight="true" outlineLevel="0" collapsed="false">
      <c r="A50" s="23" t="s">
        <v>41</v>
      </c>
      <c r="B50" s="24" t="n">
        <v>11009</v>
      </c>
      <c r="C50" s="24" t="n">
        <v>12248</v>
      </c>
      <c r="D50" s="25" t="n">
        <v>23257</v>
      </c>
      <c r="E50" s="24" t="n">
        <v>11004</v>
      </c>
      <c r="F50" s="24" t="n">
        <v>12240</v>
      </c>
      <c r="G50" s="24" t="n">
        <v>23244</v>
      </c>
      <c r="H50" s="24" t="n">
        <v>5</v>
      </c>
      <c r="I50" s="24" t="n">
        <v>8</v>
      </c>
      <c r="J50" s="25" t="n">
        <v>13</v>
      </c>
      <c r="L50" s="27" t="n">
        <f aca="false">+D50-G50</f>
        <v>13</v>
      </c>
    </row>
    <row r="51" s="26" customFormat="true" ht="18" hidden="false" customHeight="true" outlineLevel="0" collapsed="false">
      <c r="A51" s="23" t="s">
        <v>42</v>
      </c>
      <c r="B51" s="24" t="n">
        <v>146644</v>
      </c>
      <c r="C51" s="24" t="n">
        <v>171329</v>
      </c>
      <c r="D51" s="24" t="n">
        <v>317973</v>
      </c>
      <c r="E51" s="24" t="n">
        <v>146597</v>
      </c>
      <c r="F51" s="24" t="n">
        <v>171281</v>
      </c>
      <c r="G51" s="24" t="n">
        <v>317878</v>
      </c>
      <c r="H51" s="24" t="n">
        <v>47</v>
      </c>
      <c r="I51" s="24" t="n">
        <v>48</v>
      </c>
      <c r="J51" s="24" t="n">
        <v>95</v>
      </c>
      <c r="L51" s="27" t="n">
        <f aca="false">+D51-G51</f>
        <v>95</v>
      </c>
    </row>
    <row r="52" customFormat="false" ht="15.75" hidden="false" customHeight="true" outlineLevel="0" collapsed="false">
      <c r="A52" s="36" t="s">
        <v>43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6:52Z</dcterms:created>
  <dc:creator>oitapref</dc:creator>
  <dc:description/>
  <dc:language>en-US</dc:language>
  <cp:lastModifiedBy>oitapref</cp:lastModifiedBy>
  <dcterms:modified xsi:type="dcterms:W3CDTF">2013-01-07T10:41:15Z</dcterms:modified>
  <cp:revision>0</cp:revision>
  <dc:subject/>
  <dc:title/>
</cp:coreProperties>
</file>