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給料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市町村職員の平均給料月額（一般行政職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百円）</t>
    </r>
  </si>
  <si>
    <t xml:space="preserve">市町村名</t>
  </si>
  <si>
    <t xml:space="preserve">旧市町村名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差引</t>
  </si>
  <si>
    <t xml:space="preserve">大分市</t>
  </si>
  <si>
    <t xml:space="preserve">大  分  市</t>
  </si>
  <si>
    <t xml:space="preserve">野津原  町</t>
  </si>
  <si>
    <t xml:space="preserve">佐賀関  町</t>
  </si>
  <si>
    <t xml:space="preserve">別　府  市</t>
  </si>
  <si>
    <t xml:space="preserve">中津市</t>
  </si>
  <si>
    <t xml:space="preserve">中  津  市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日田市</t>
  </si>
  <si>
    <t xml:space="preserve">日  田  市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佐伯市</t>
  </si>
  <si>
    <t xml:space="preserve">佐  伯  市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臼  杵  市</t>
  </si>
  <si>
    <t xml:space="preserve">野  津  町</t>
  </si>
  <si>
    <t xml:space="preserve">津久見市</t>
  </si>
  <si>
    <t xml:space="preserve">竹  田  市</t>
  </si>
  <si>
    <t xml:space="preserve">荻      町</t>
  </si>
  <si>
    <t xml:space="preserve">久  住  町</t>
  </si>
  <si>
    <t xml:space="preserve">直  入  町</t>
  </si>
  <si>
    <t xml:space="preserve">豊後高田市</t>
  </si>
  <si>
    <t xml:space="preserve">真  玉  町</t>
  </si>
  <si>
    <t xml:space="preserve">香々地  町</t>
  </si>
  <si>
    <t xml:space="preserve">杵  築  市</t>
  </si>
  <si>
    <t xml:space="preserve">大  田  村</t>
  </si>
  <si>
    <t xml:space="preserve">山  香  町</t>
  </si>
  <si>
    <t xml:space="preserve">宇  佐  市</t>
  </si>
  <si>
    <t xml:space="preserve">院  内  町</t>
  </si>
  <si>
    <t xml:space="preserve">安心院  町</t>
  </si>
  <si>
    <t xml:space="preserve">豊後大野市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由布市</t>
  </si>
  <si>
    <t xml:space="preserve">挾  間  町</t>
  </si>
  <si>
    <t xml:space="preserve">庄  内  町</t>
  </si>
  <si>
    <t xml:space="preserve">湯布院  町</t>
  </si>
  <si>
    <t xml:space="preserve">国東市</t>
  </si>
  <si>
    <t xml:space="preserve">国  見  町</t>
  </si>
  <si>
    <t xml:space="preserve">国  東  町</t>
  </si>
  <si>
    <t xml:space="preserve">武  蔵  町</t>
  </si>
  <si>
    <t xml:space="preserve">安  岐  町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市平均</t>
  </si>
  <si>
    <t xml:space="preserve">（全国市平均）</t>
  </si>
  <si>
    <t xml:space="preserve"> 町村平均</t>
  </si>
  <si>
    <t xml:space="preserve">（全国町村平均）</t>
  </si>
  <si>
    <t xml:space="preserve"> 市町村平均</t>
  </si>
  <si>
    <t xml:space="preserve">（全地方公共団体平均）</t>
  </si>
  <si>
    <t xml:space="preserve">※平成１６～１７年度にかけての市町村合併により、「市職員」「町村職員」の構成が大きく変動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#,##0_);[RED]\(#,##0\)"/>
    <numFmt numFmtId="167" formatCode="#,##0_);[RED]\(#,##0\)"/>
    <numFmt numFmtId="168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7.25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ラス17年試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市町村職員の平均給料月額（一般行政職）</a:t>
            </a:r>
          </a:p>
        </c:rich>
      </c:tx>
      <c:layout>
        <c:manualLayout>
          <c:xMode val="edge"/>
          <c:yMode val="edge"/>
          <c:x val="0.225123733207636"/>
          <c:y val="0.031692545876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126090030639"/>
          <c:y val="0.132325486088976"/>
          <c:w val="0.893990101343389"/>
          <c:h val="0.78707709120714"/>
        </c:manualLayout>
      </c:layout>
      <c:lineChart>
        <c:grouping val="standard"/>
        <c:varyColors val="0"/>
        <c:ser>
          <c:idx val="0"/>
          <c:order val="0"/>
          <c:tx>
            <c:strRef>
              <c:f>"市平均"</c:f>
              <c:strCache>
                <c:ptCount val="1"/>
                <c:pt idx="0">
                  <c:v>市平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D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給料!$C$62:$N$62</c:f>
              <c:numCache>
                <c:formatCode>General</c:formatCode>
                <c:ptCount val="11"/>
                <c:pt idx="0">
                  <c:v>3678</c:v>
                </c:pt>
                <c:pt idx="1">
                  <c:v>3614</c:v>
                </c:pt>
                <c:pt idx="2">
                  <c:v>3586</c:v>
                </c:pt>
                <c:pt idx="3">
                  <c:v>3572</c:v>
                </c:pt>
                <c:pt idx="4">
                  <c:v>3507</c:v>
                </c:pt>
                <c:pt idx="5">
                  <c:v>3464</c:v>
                </c:pt>
                <c:pt idx="6">
                  <c:v>3443</c:v>
                </c:pt>
                <c:pt idx="7">
                  <c:v>3439</c:v>
                </c:pt>
                <c:pt idx="8">
                  <c:v>3527</c:v>
                </c:pt>
                <c:pt idx="9">
                  <c:v>3426</c:v>
                </c:pt>
                <c:pt idx="10">
                  <c:v>3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市平均"</c:f>
              <c:strCache>
                <c:ptCount val="1"/>
                <c:pt idx="0">
                  <c:v>全国市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D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給料!$C$63:$N$63</c:f>
              <c:numCache>
                <c:formatCode>General</c:formatCode>
                <c:ptCount val="11"/>
                <c:pt idx="0">
                  <c:v>3658</c:v>
                </c:pt>
                <c:pt idx="1">
                  <c:v>3595</c:v>
                </c:pt>
                <c:pt idx="2">
                  <c:v>3551</c:v>
                </c:pt>
                <c:pt idx="3">
                  <c:v>3533</c:v>
                </c:pt>
                <c:pt idx="4">
                  <c:v>3512</c:v>
                </c:pt>
                <c:pt idx="5">
                  <c:v>3483</c:v>
                </c:pt>
                <c:pt idx="6">
                  <c:v>3446</c:v>
                </c:pt>
                <c:pt idx="7">
                  <c:v>3410</c:v>
                </c:pt>
                <c:pt idx="8">
                  <c:v>3367</c:v>
                </c:pt>
                <c:pt idx="9">
                  <c:v>3332</c:v>
                </c:pt>
                <c:pt idx="10">
                  <c:v>3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町村平均"</c:f>
              <c:strCache>
                <c:ptCount val="1"/>
                <c:pt idx="0">
                  <c:v>町村平均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D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給料!$C$64:$N$64</c:f>
              <c:numCache>
                <c:formatCode>General</c:formatCode>
                <c:ptCount val="11"/>
                <c:pt idx="0">
                  <c:v>3474</c:v>
                </c:pt>
                <c:pt idx="1">
                  <c:v>3421</c:v>
                </c:pt>
                <c:pt idx="2">
                  <c:v>3407</c:v>
                </c:pt>
                <c:pt idx="3">
                  <c:v>3450</c:v>
                </c:pt>
                <c:pt idx="4">
                  <c:v>3266</c:v>
                </c:pt>
                <c:pt idx="5">
                  <c:v>3241</c:v>
                </c:pt>
                <c:pt idx="6">
                  <c:v>3241</c:v>
                </c:pt>
                <c:pt idx="7">
                  <c:v>3144</c:v>
                </c:pt>
                <c:pt idx="8">
                  <c:v>3151</c:v>
                </c:pt>
                <c:pt idx="9">
                  <c:v>3136</c:v>
                </c:pt>
                <c:pt idx="10">
                  <c:v>3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全国町村平均"</c:f>
              <c:strCache>
                <c:ptCount val="1"/>
                <c:pt idx="0">
                  <c:v>全国町村平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D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給料!$C$65:$N$65</c:f>
              <c:numCache>
                <c:formatCode>General</c:formatCode>
                <c:ptCount val="11"/>
                <c:pt idx="0">
                  <c:v>3331</c:v>
                </c:pt>
                <c:pt idx="1">
                  <c:v>3290</c:v>
                </c:pt>
                <c:pt idx="2">
                  <c:v>3280</c:v>
                </c:pt>
                <c:pt idx="3">
                  <c:v>3315</c:v>
                </c:pt>
                <c:pt idx="4">
                  <c:v>3310</c:v>
                </c:pt>
                <c:pt idx="5">
                  <c:v>3289</c:v>
                </c:pt>
                <c:pt idx="6">
                  <c:v>3268</c:v>
                </c:pt>
                <c:pt idx="7">
                  <c:v>3249</c:v>
                </c:pt>
                <c:pt idx="8">
                  <c:v>3226</c:v>
                </c:pt>
                <c:pt idx="9">
                  <c:v>3198</c:v>
                </c:pt>
                <c:pt idx="10">
                  <c:v>3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市町村平均"</c:f>
              <c:strCache>
                <c:ptCount val="1"/>
                <c:pt idx="0">
                  <c:v>市町村平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D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給料!$C$66:$N$66</c:f>
              <c:numCache>
                <c:formatCode>General</c:formatCode>
                <c:ptCount val="11"/>
                <c:pt idx="0">
                  <c:v>3593</c:v>
                </c:pt>
                <c:pt idx="1">
                  <c:v>3533</c:v>
                </c:pt>
                <c:pt idx="2">
                  <c:v>3511</c:v>
                </c:pt>
                <c:pt idx="3">
                  <c:v>3553</c:v>
                </c:pt>
                <c:pt idx="4">
                  <c:v>3493</c:v>
                </c:pt>
                <c:pt idx="5">
                  <c:v>3451</c:v>
                </c:pt>
                <c:pt idx="6">
                  <c:v>3431</c:v>
                </c:pt>
                <c:pt idx="7">
                  <c:v>3421</c:v>
                </c:pt>
                <c:pt idx="8">
                  <c:v>3503</c:v>
                </c:pt>
                <c:pt idx="9">
                  <c:v>3407</c:v>
                </c:pt>
                <c:pt idx="10">
                  <c:v>33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全地方公共団体平均"</c:f>
              <c:strCache>
                <c:ptCount val="1"/>
                <c:pt idx="0">
                  <c:v>全地方公共団体平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平均給料!$D$3:$N$3</c:f>
              <c:multiLvlStrCache>
                <c:ptCount val="1"/>
                <c:lvl>
                  <c:pt idx="0">
                    <c:v>24年</c:v>
                  </c:pt>
                </c:lvl>
                <c:lvl>
                  <c:pt idx="0">
                    <c:v>23年</c:v>
                  </c:pt>
                </c:lvl>
                <c:lvl>
                  <c:pt idx="0">
                    <c:v>22年</c:v>
                  </c:pt>
                </c:lvl>
                <c:lvl>
                  <c:pt idx="0">
                    <c:v>21年</c:v>
                  </c:pt>
                </c:lvl>
                <c:lvl>
                  <c:pt idx="0">
                    <c:v>20年</c:v>
                  </c:pt>
                </c:lvl>
                <c:lvl>
                  <c:pt idx="0">
                    <c:v>19年</c:v>
                  </c:pt>
                </c:lvl>
                <c:lvl>
                  <c:pt idx="0">
                    <c:v>18年</c:v>
                  </c:pt>
                </c:lvl>
                <c:lvl>
                  <c:pt idx="0">
                    <c:v>17年</c:v>
                  </c:pt>
                </c:lvl>
                <c:lvl>
                  <c:pt idx="0">
                    <c:v>16年</c:v>
                  </c:pt>
                </c:lvl>
                <c:lvl>
                  <c:pt idx="0">
                    <c:v>15年</c:v>
                  </c:pt>
                </c:lvl>
                <c:lvl>
                  <c:pt idx="0">
                    <c:v>14年</c:v>
                  </c:pt>
                </c:lvl>
              </c:multiLvlStrCache>
            </c:multiLvlStrRef>
          </c:cat>
          <c:val>
            <c:numRef>
              <c:f>平均給料!$C$67:$N$67</c:f>
              <c:numCache>
                <c:formatCode>General</c:formatCode>
                <c:ptCount val="11"/>
                <c:pt idx="0">
                  <c:v>3588</c:v>
                </c:pt>
                <c:pt idx="1">
                  <c:v>3531</c:v>
                </c:pt>
                <c:pt idx="2">
                  <c:v>3507</c:v>
                </c:pt>
                <c:pt idx="3">
                  <c:v>3528</c:v>
                </c:pt>
                <c:pt idx="4">
                  <c:v>3524</c:v>
                </c:pt>
                <c:pt idx="5">
                  <c:v>3495</c:v>
                </c:pt>
                <c:pt idx="6">
                  <c:v>3454</c:v>
                </c:pt>
                <c:pt idx="7">
                  <c:v>3408</c:v>
                </c:pt>
                <c:pt idx="8">
                  <c:v>3370</c:v>
                </c:pt>
                <c:pt idx="9">
                  <c:v>3344</c:v>
                </c:pt>
                <c:pt idx="10">
                  <c:v>3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76625"/>
        <c:axId val="91627756"/>
      </c:lineChart>
      <c:catAx>
        <c:axId val="2027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平成（年）</a:t>
                </a:r>
              </a:p>
            </c:rich>
          </c:tx>
          <c:layout>
            <c:manualLayout>
              <c:xMode val="edge"/>
              <c:yMode val="edge"/>
              <c:x val="0.505915625736507"/>
              <c:y val="0.905332179773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7756"/>
        <c:crossesAt val="0"/>
        <c:auto val="1"/>
        <c:lblAlgn val="ctr"/>
        <c:lblOffset val="100"/>
        <c:noMultiLvlLbl val="0"/>
      </c:catAx>
      <c:valAx>
        <c:axId val="91627756"/>
        <c:scaling>
          <c:orientation val="minMax"/>
          <c:max val="3700"/>
          <c:min val="3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平均給料月額（百円）</a:t>
                </a:r>
              </a:p>
            </c:rich>
          </c:tx>
          <c:layout>
            <c:manualLayout>
              <c:xMode val="edge"/>
              <c:yMode val="edge"/>
              <c:x val="0.0428470421871318"/>
              <c:y val="0.3399663039023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6625"/>
        <c:crossesAt val="1"/>
        <c:crossBetween val="midCat"/>
        <c:majorUnit val="100"/>
        <c:minorUnit val="5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998821588499"/>
          <c:y val="0.668594326305724"/>
          <c:w val="0.207871788828659"/>
          <c:h val="0.167068894859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4</xdr:col>
      <xdr:colOff>470520</xdr:colOff>
      <xdr:row>98</xdr:row>
      <xdr:rowOff>133200</xdr:rowOff>
    </xdr:to>
    <xdr:graphicFrame>
      <xdr:nvGraphicFramePr>
        <xdr:cNvPr id="0" name="Chart 1"/>
        <xdr:cNvGraphicFramePr/>
      </xdr:nvGraphicFramePr>
      <xdr:xfrm>
        <a:off x="0" y="10468080"/>
        <a:ext cx="7637040" cy="79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74"/>
    <col collapsed="false" customWidth="true" hidden="true" outlineLevel="0" max="3" min="3" style="1" width="6.25"/>
    <col collapsed="false" customWidth="true" hidden="false" outlineLevel="0" max="8" min="4" style="1" width="6.25"/>
    <col collapsed="false" customWidth="true" hidden="false" outlineLevel="0" max="9" min="9" style="2" width="6.25"/>
    <col collapsed="false" customWidth="true" hidden="false" outlineLevel="0" max="15" min="10" style="1" width="6.25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/>
      <c r="N2" s="6"/>
      <c r="O2" s="6" t="s">
        <v>1</v>
      </c>
    </row>
    <row r="3" customFormat="fals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2" t="s">
        <v>14</v>
      </c>
      <c r="N3" s="12" t="s">
        <v>15</v>
      </c>
      <c r="O3" s="13" t="s">
        <v>16</v>
      </c>
    </row>
    <row r="4" customFormat="false" ht="12" hidden="false" customHeight="true" outlineLevel="0" collapsed="false">
      <c r="A4" s="14" t="s">
        <v>17</v>
      </c>
      <c r="B4" s="15" t="s">
        <v>18</v>
      </c>
      <c r="C4" s="16" t="n">
        <v>3700</v>
      </c>
      <c r="D4" s="16" t="n">
        <v>3731</v>
      </c>
      <c r="E4" s="16" t="n">
        <v>3650</v>
      </c>
      <c r="F4" s="17" t="n">
        <v>3651</v>
      </c>
      <c r="G4" s="18" t="n">
        <v>3691</v>
      </c>
      <c r="H4" s="18" t="n">
        <v>3709</v>
      </c>
      <c r="I4" s="18" t="n">
        <v>3565</v>
      </c>
      <c r="J4" s="18" t="n">
        <v>3520</v>
      </c>
      <c r="K4" s="19" t="n">
        <v>3509</v>
      </c>
      <c r="L4" s="19" t="n">
        <v>3475</v>
      </c>
      <c r="M4" s="20" t="n">
        <v>3381</v>
      </c>
      <c r="N4" s="20" t="n">
        <v>3331</v>
      </c>
      <c r="O4" s="21" t="n">
        <f aca="false">N4-M4</f>
        <v>-50</v>
      </c>
    </row>
    <row r="5" customFormat="false" ht="12" hidden="false" customHeight="true" outlineLevel="0" collapsed="false">
      <c r="A5" s="14"/>
      <c r="B5" s="22" t="s">
        <v>19</v>
      </c>
      <c r="C5" s="23" t="n">
        <v>3391</v>
      </c>
      <c r="D5" s="23" t="n">
        <v>3414</v>
      </c>
      <c r="E5" s="23" t="n">
        <v>3356</v>
      </c>
      <c r="F5" s="24" t="n">
        <v>3370</v>
      </c>
      <c r="G5" s="18"/>
      <c r="H5" s="18"/>
      <c r="I5" s="18"/>
      <c r="J5" s="18"/>
      <c r="K5" s="19"/>
      <c r="L5" s="19"/>
      <c r="M5" s="20"/>
      <c r="N5" s="20"/>
      <c r="O5" s="21"/>
      <c r="R5" s="25"/>
    </row>
    <row r="6" customFormat="false" ht="12" hidden="false" customHeight="true" outlineLevel="0" collapsed="false">
      <c r="A6" s="14"/>
      <c r="B6" s="26" t="s">
        <v>20</v>
      </c>
      <c r="C6" s="27" t="n">
        <v>3774</v>
      </c>
      <c r="D6" s="27" t="n">
        <v>3731</v>
      </c>
      <c r="E6" s="27" t="n">
        <v>3677</v>
      </c>
      <c r="F6" s="28" t="n">
        <v>3615</v>
      </c>
      <c r="G6" s="18"/>
      <c r="H6" s="18"/>
      <c r="I6" s="18"/>
      <c r="J6" s="18"/>
      <c r="K6" s="19"/>
      <c r="L6" s="19"/>
      <c r="M6" s="20"/>
      <c r="N6" s="20"/>
      <c r="O6" s="21"/>
      <c r="R6" s="25"/>
    </row>
    <row r="7" customFormat="false" ht="12" hidden="false" customHeight="true" outlineLevel="0" collapsed="false">
      <c r="A7" s="29" t="s">
        <v>21</v>
      </c>
      <c r="B7" s="30"/>
      <c r="C7" s="31" t="n">
        <v>3725</v>
      </c>
      <c r="D7" s="31" t="n">
        <v>3702</v>
      </c>
      <c r="E7" s="31" t="n">
        <v>3598</v>
      </c>
      <c r="F7" s="32" t="n">
        <v>3558</v>
      </c>
      <c r="G7" s="33" t="n">
        <v>3547</v>
      </c>
      <c r="H7" s="34" t="n">
        <v>3523</v>
      </c>
      <c r="I7" s="33" t="n">
        <v>3478</v>
      </c>
      <c r="J7" s="33" t="n">
        <v>3363</v>
      </c>
      <c r="K7" s="33" t="n">
        <v>3285</v>
      </c>
      <c r="L7" s="33" t="n">
        <v>3256</v>
      </c>
      <c r="M7" s="35" t="n">
        <v>3257</v>
      </c>
      <c r="N7" s="35" t="n">
        <v>3298</v>
      </c>
      <c r="O7" s="36" t="n">
        <f aca="false">N7-M7</f>
        <v>41</v>
      </c>
      <c r="R7" s="25"/>
    </row>
    <row r="8" customFormat="false" ht="12" hidden="false" customHeight="true" outlineLevel="0" collapsed="false">
      <c r="A8" s="37" t="s">
        <v>22</v>
      </c>
      <c r="B8" s="38" t="s">
        <v>23</v>
      </c>
      <c r="C8" s="16" t="n">
        <v>3756</v>
      </c>
      <c r="D8" s="16" t="n">
        <v>3796</v>
      </c>
      <c r="E8" s="16" t="n">
        <v>3783</v>
      </c>
      <c r="F8" s="17" t="n">
        <v>3778</v>
      </c>
      <c r="G8" s="18" t="n">
        <v>3702</v>
      </c>
      <c r="H8" s="18" t="n">
        <v>3608</v>
      </c>
      <c r="I8" s="18" t="n">
        <v>3608</v>
      </c>
      <c r="J8" s="18" t="n">
        <v>3593</v>
      </c>
      <c r="K8" s="19" t="n">
        <v>3603</v>
      </c>
      <c r="L8" s="19" t="n">
        <v>3545</v>
      </c>
      <c r="M8" s="20" t="n">
        <v>3496</v>
      </c>
      <c r="N8" s="20" t="n">
        <v>3485</v>
      </c>
      <c r="O8" s="39" t="n">
        <f aca="false">N8-M8</f>
        <v>-11</v>
      </c>
      <c r="R8" s="25"/>
    </row>
    <row r="9" customFormat="false" ht="12" hidden="false" customHeight="true" outlineLevel="0" collapsed="false">
      <c r="A9" s="37"/>
      <c r="B9" s="22" t="s">
        <v>24</v>
      </c>
      <c r="C9" s="23" t="n">
        <v>3462</v>
      </c>
      <c r="D9" s="23" t="n">
        <v>3528</v>
      </c>
      <c r="E9" s="23" t="n">
        <v>3531</v>
      </c>
      <c r="F9" s="24" t="n">
        <v>3452</v>
      </c>
      <c r="G9" s="18"/>
      <c r="H9" s="18"/>
      <c r="I9" s="18"/>
      <c r="J9" s="18"/>
      <c r="K9" s="19"/>
      <c r="L9" s="19"/>
      <c r="M9" s="20"/>
      <c r="N9" s="20"/>
      <c r="O9" s="39"/>
      <c r="R9" s="25"/>
    </row>
    <row r="10" customFormat="false" ht="12" hidden="false" customHeight="true" outlineLevel="0" collapsed="false">
      <c r="A10" s="37"/>
      <c r="B10" s="22" t="s">
        <v>25</v>
      </c>
      <c r="C10" s="23" t="n">
        <v>3348</v>
      </c>
      <c r="D10" s="23" t="n">
        <v>3463</v>
      </c>
      <c r="E10" s="23" t="n">
        <v>3472</v>
      </c>
      <c r="F10" s="24" t="n">
        <v>3527</v>
      </c>
      <c r="G10" s="18"/>
      <c r="H10" s="18"/>
      <c r="I10" s="18"/>
      <c r="J10" s="18"/>
      <c r="K10" s="19"/>
      <c r="L10" s="19"/>
      <c r="M10" s="20"/>
      <c r="N10" s="20"/>
      <c r="O10" s="39"/>
      <c r="R10" s="25"/>
    </row>
    <row r="11" customFormat="false" ht="12" hidden="false" customHeight="true" outlineLevel="0" collapsed="false">
      <c r="A11" s="37"/>
      <c r="B11" s="22" t="s">
        <v>26</v>
      </c>
      <c r="C11" s="23" t="n">
        <v>3302</v>
      </c>
      <c r="D11" s="23" t="n">
        <v>3352</v>
      </c>
      <c r="E11" s="23" t="n">
        <v>3323</v>
      </c>
      <c r="F11" s="24" t="n">
        <v>3396</v>
      </c>
      <c r="G11" s="18"/>
      <c r="H11" s="18"/>
      <c r="I11" s="18"/>
      <c r="J11" s="18"/>
      <c r="K11" s="19"/>
      <c r="L11" s="19"/>
      <c r="M11" s="20"/>
      <c r="N11" s="20"/>
      <c r="O11" s="39"/>
      <c r="R11" s="25"/>
    </row>
    <row r="12" customFormat="false" ht="12" hidden="false" customHeight="true" outlineLevel="0" collapsed="false">
      <c r="A12" s="37"/>
      <c r="B12" s="26" t="s">
        <v>27</v>
      </c>
      <c r="C12" s="27" t="n">
        <v>3220</v>
      </c>
      <c r="D12" s="27" t="n">
        <v>3363</v>
      </c>
      <c r="E12" s="27" t="n">
        <v>3385</v>
      </c>
      <c r="F12" s="28" t="n">
        <v>3325</v>
      </c>
      <c r="G12" s="18"/>
      <c r="H12" s="18"/>
      <c r="I12" s="18"/>
      <c r="J12" s="18"/>
      <c r="K12" s="19"/>
      <c r="L12" s="19"/>
      <c r="M12" s="20"/>
      <c r="N12" s="20"/>
      <c r="O12" s="39"/>
      <c r="R12" s="25"/>
    </row>
    <row r="13" customFormat="false" ht="12" hidden="false" customHeight="true" outlineLevel="0" collapsed="false">
      <c r="A13" s="8" t="s">
        <v>28</v>
      </c>
      <c r="B13" s="38" t="s">
        <v>29</v>
      </c>
      <c r="C13" s="16" t="n">
        <v>3692</v>
      </c>
      <c r="D13" s="16" t="n">
        <v>3673</v>
      </c>
      <c r="E13" s="16" t="n">
        <v>3597</v>
      </c>
      <c r="F13" s="17" t="n">
        <v>3510</v>
      </c>
      <c r="G13" s="18" t="n">
        <v>3568</v>
      </c>
      <c r="H13" s="18" t="n">
        <v>3436</v>
      </c>
      <c r="I13" s="18" t="n">
        <v>3431</v>
      </c>
      <c r="J13" s="18" t="n">
        <v>3504</v>
      </c>
      <c r="K13" s="19" t="n">
        <v>3490</v>
      </c>
      <c r="L13" s="19" t="n">
        <v>3542</v>
      </c>
      <c r="M13" s="20" t="n">
        <v>3520</v>
      </c>
      <c r="N13" s="20" t="n">
        <v>3509</v>
      </c>
      <c r="O13" s="21" t="n">
        <f aca="false">N13-M13</f>
        <v>-11</v>
      </c>
      <c r="R13" s="25"/>
    </row>
    <row r="14" customFormat="false" ht="12" hidden="false" customHeight="true" outlineLevel="0" collapsed="false">
      <c r="A14" s="8"/>
      <c r="B14" s="22" t="s">
        <v>30</v>
      </c>
      <c r="C14" s="23" t="n">
        <v>3561</v>
      </c>
      <c r="D14" s="23" t="n">
        <v>3577</v>
      </c>
      <c r="E14" s="23" t="n">
        <v>3508</v>
      </c>
      <c r="F14" s="24" t="n">
        <v>3498</v>
      </c>
      <c r="G14" s="18"/>
      <c r="H14" s="18"/>
      <c r="I14" s="18"/>
      <c r="J14" s="18"/>
      <c r="K14" s="19"/>
      <c r="L14" s="19"/>
      <c r="M14" s="20"/>
      <c r="N14" s="20"/>
      <c r="O14" s="21"/>
      <c r="R14" s="25"/>
    </row>
    <row r="15" customFormat="false" ht="12" hidden="false" customHeight="true" outlineLevel="0" collapsed="false">
      <c r="A15" s="8"/>
      <c r="B15" s="22" t="s">
        <v>31</v>
      </c>
      <c r="C15" s="23" t="n">
        <v>3194</v>
      </c>
      <c r="D15" s="23" t="n">
        <v>3225</v>
      </c>
      <c r="E15" s="23" t="n">
        <v>3153</v>
      </c>
      <c r="F15" s="24" t="n">
        <v>3249</v>
      </c>
      <c r="G15" s="18"/>
      <c r="H15" s="18"/>
      <c r="I15" s="18"/>
      <c r="J15" s="18"/>
      <c r="K15" s="19"/>
      <c r="L15" s="19"/>
      <c r="M15" s="20"/>
      <c r="N15" s="20"/>
      <c r="O15" s="21"/>
      <c r="R15" s="25"/>
    </row>
    <row r="16" customFormat="false" ht="12" hidden="false" customHeight="true" outlineLevel="0" collapsed="false">
      <c r="A16" s="8"/>
      <c r="B16" s="22" t="s">
        <v>32</v>
      </c>
      <c r="C16" s="23" t="n">
        <v>2908</v>
      </c>
      <c r="D16" s="23" t="n">
        <v>3023</v>
      </c>
      <c r="E16" s="23" t="n">
        <v>3002</v>
      </c>
      <c r="F16" s="24" t="n">
        <v>3121</v>
      </c>
      <c r="G16" s="18"/>
      <c r="H16" s="18"/>
      <c r="I16" s="18"/>
      <c r="J16" s="18"/>
      <c r="K16" s="19"/>
      <c r="L16" s="19"/>
      <c r="M16" s="20"/>
      <c r="N16" s="20"/>
      <c r="O16" s="21"/>
      <c r="R16" s="25"/>
    </row>
    <row r="17" customFormat="false" ht="12" hidden="false" customHeight="true" outlineLevel="0" collapsed="false">
      <c r="A17" s="8"/>
      <c r="B17" s="22" t="s">
        <v>33</v>
      </c>
      <c r="C17" s="23" t="n">
        <v>3419</v>
      </c>
      <c r="D17" s="23" t="n">
        <v>3487</v>
      </c>
      <c r="E17" s="23" t="n">
        <v>3349</v>
      </c>
      <c r="F17" s="24" t="n">
        <v>3400</v>
      </c>
      <c r="G17" s="18"/>
      <c r="H17" s="18"/>
      <c r="I17" s="18"/>
      <c r="J17" s="18"/>
      <c r="K17" s="19"/>
      <c r="L17" s="19"/>
      <c r="M17" s="20"/>
      <c r="N17" s="20"/>
      <c r="O17" s="21"/>
      <c r="R17" s="25"/>
    </row>
    <row r="18" customFormat="false" ht="12" hidden="false" customHeight="true" outlineLevel="0" collapsed="false">
      <c r="A18" s="8"/>
      <c r="B18" s="26" t="s">
        <v>34</v>
      </c>
      <c r="C18" s="27" t="n">
        <v>3743</v>
      </c>
      <c r="D18" s="27" t="n">
        <v>3816</v>
      </c>
      <c r="E18" s="27" t="n">
        <v>3748</v>
      </c>
      <c r="F18" s="28" t="n">
        <v>3658</v>
      </c>
      <c r="G18" s="18"/>
      <c r="H18" s="18"/>
      <c r="I18" s="18"/>
      <c r="J18" s="18"/>
      <c r="K18" s="19"/>
      <c r="L18" s="19"/>
      <c r="M18" s="20"/>
      <c r="N18" s="20"/>
      <c r="O18" s="21"/>
      <c r="R18" s="25"/>
    </row>
    <row r="19" customFormat="false" ht="12" hidden="false" customHeight="true" outlineLevel="0" collapsed="false">
      <c r="A19" s="14" t="s">
        <v>35</v>
      </c>
      <c r="B19" s="38" t="s">
        <v>36</v>
      </c>
      <c r="C19" s="16" t="n">
        <v>3488</v>
      </c>
      <c r="D19" s="16" t="n">
        <v>3469</v>
      </c>
      <c r="E19" s="16" t="n">
        <v>3466</v>
      </c>
      <c r="F19" s="17" t="n">
        <v>3423</v>
      </c>
      <c r="G19" s="18" t="n">
        <v>3429</v>
      </c>
      <c r="H19" s="18" t="n">
        <v>3316</v>
      </c>
      <c r="I19" s="18" t="n">
        <v>3354</v>
      </c>
      <c r="J19" s="18" t="n">
        <v>3350</v>
      </c>
      <c r="K19" s="19" t="n">
        <v>3366</v>
      </c>
      <c r="L19" s="19" t="n">
        <v>3396</v>
      </c>
      <c r="M19" s="20" t="n">
        <v>3434</v>
      </c>
      <c r="N19" s="20" t="n">
        <v>3442</v>
      </c>
      <c r="O19" s="21" t="n">
        <f aca="false">N19-M19</f>
        <v>8</v>
      </c>
      <c r="R19" s="25"/>
    </row>
    <row r="20" customFormat="false" ht="12" hidden="false" customHeight="true" outlineLevel="0" collapsed="false">
      <c r="A20" s="14"/>
      <c r="B20" s="22" t="s">
        <v>37</v>
      </c>
      <c r="C20" s="23" t="n">
        <v>3170</v>
      </c>
      <c r="D20" s="23" t="n">
        <v>3111</v>
      </c>
      <c r="E20" s="23" t="n">
        <v>3147</v>
      </c>
      <c r="F20" s="24" t="n">
        <v>3167</v>
      </c>
      <c r="G20" s="18"/>
      <c r="H20" s="18"/>
      <c r="I20" s="18"/>
      <c r="J20" s="18"/>
      <c r="K20" s="19"/>
      <c r="L20" s="19"/>
      <c r="M20" s="20"/>
      <c r="N20" s="20"/>
      <c r="O20" s="21"/>
      <c r="R20" s="25"/>
    </row>
    <row r="21" customFormat="false" ht="12" hidden="false" customHeight="true" outlineLevel="0" collapsed="false">
      <c r="A21" s="14"/>
      <c r="B21" s="22" t="s">
        <v>38</v>
      </c>
      <c r="C21" s="23" t="n">
        <v>3426</v>
      </c>
      <c r="D21" s="23" t="n">
        <v>3414</v>
      </c>
      <c r="E21" s="23" t="n">
        <v>3399</v>
      </c>
      <c r="F21" s="24" t="n">
        <v>3271</v>
      </c>
      <c r="G21" s="18"/>
      <c r="H21" s="18"/>
      <c r="I21" s="18"/>
      <c r="J21" s="18"/>
      <c r="K21" s="19"/>
      <c r="L21" s="19"/>
      <c r="M21" s="20"/>
      <c r="N21" s="20"/>
      <c r="O21" s="21"/>
      <c r="R21" s="25"/>
    </row>
    <row r="22" customFormat="false" ht="12" hidden="false" customHeight="true" outlineLevel="0" collapsed="false">
      <c r="A22" s="14"/>
      <c r="B22" s="22" t="s">
        <v>39</v>
      </c>
      <c r="C22" s="23" t="n">
        <v>3184</v>
      </c>
      <c r="D22" s="23" t="n">
        <v>3193</v>
      </c>
      <c r="E22" s="23" t="n">
        <v>3229</v>
      </c>
      <c r="F22" s="24" t="n">
        <v>3223</v>
      </c>
      <c r="G22" s="18"/>
      <c r="H22" s="18"/>
      <c r="I22" s="18"/>
      <c r="J22" s="18"/>
      <c r="K22" s="19"/>
      <c r="L22" s="19"/>
      <c r="M22" s="20"/>
      <c r="N22" s="20"/>
      <c r="O22" s="21"/>
      <c r="R22" s="25"/>
    </row>
    <row r="23" customFormat="false" ht="12" hidden="false" customHeight="true" outlineLevel="0" collapsed="false">
      <c r="A23" s="14"/>
      <c r="B23" s="22" t="s">
        <v>40</v>
      </c>
      <c r="C23" s="23" t="n">
        <v>3342</v>
      </c>
      <c r="D23" s="23" t="n">
        <v>3340</v>
      </c>
      <c r="E23" s="23" t="n">
        <v>3247</v>
      </c>
      <c r="F23" s="24" t="n">
        <v>3283</v>
      </c>
      <c r="G23" s="18"/>
      <c r="H23" s="18"/>
      <c r="I23" s="18"/>
      <c r="J23" s="18"/>
      <c r="K23" s="19"/>
      <c r="L23" s="19"/>
      <c r="M23" s="20"/>
      <c r="N23" s="20"/>
      <c r="O23" s="21"/>
    </row>
    <row r="24" customFormat="false" ht="12" hidden="false" customHeight="true" outlineLevel="0" collapsed="false">
      <c r="A24" s="14"/>
      <c r="B24" s="22" t="s">
        <v>41</v>
      </c>
      <c r="C24" s="23" t="n">
        <v>3577</v>
      </c>
      <c r="D24" s="23" t="n">
        <v>3481</v>
      </c>
      <c r="E24" s="23" t="n">
        <v>3358</v>
      </c>
      <c r="F24" s="24" t="n">
        <v>3352</v>
      </c>
      <c r="G24" s="18"/>
      <c r="H24" s="18"/>
      <c r="I24" s="18"/>
      <c r="J24" s="18"/>
      <c r="K24" s="19"/>
      <c r="L24" s="19"/>
      <c r="M24" s="20"/>
      <c r="N24" s="20"/>
      <c r="O24" s="21"/>
    </row>
    <row r="25" customFormat="false" ht="12" hidden="false" customHeight="true" outlineLevel="0" collapsed="false">
      <c r="A25" s="14"/>
      <c r="B25" s="22" t="s">
        <v>42</v>
      </c>
      <c r="C25" s="23" t="n">
        <v>3249</v>
      </c>
      <c r="D25" s="23" t="n">
        <v>3304</v>
      </c>
      <c r="E25" s="23" t="n">
        <v>3327</v>
      </c>
      <c r="F25" s="24" t="n">
        <v>3392</v>
      </c>
      <c r="G25" s="18"/>
      <c r="H25" s="18"/>
      <c r="I25" s="18"/>
      <c r="J25" s="18"/>
      <c r="K25" s="19"/>
      <c r="L25" s="19"/>
      <c r="M25" s="20"/>
      <c r="N25" s="20"/>
      <c r="O25" s="21"/>
    </row>
    <row r="26" customFormat="false" ht="12" hidden="false" customHeight="true" outlineLevel="0" collapsed="false">
      <c r="A26" s="14"/>
      <c r="B26" s="22" t="s">
        <v>43</v>
      </c>
      <c r="C26" s="23" t="n">
        <v>3236</v>
      </c>
      <c r="D26" s="23" t="n">
        <v>3232</v>
      </c>
      <c r="E26" s="23" t="n">
        <v>3124</v>
      </c>
      <c r="F26" s="24" t="n">
        <v>3186</v>
      </c>
      <c r="G26" s="18"/>
      <c r="H26" s="18"/>
      <c r="I26" s="18"/>
      <c r="J26" s="18"/>
      <c r="K26" s="19"/>
      <c r="L26" s="19"/>
      <c r="M26" s="20"/>
      <c r="N26" s="20"/>
      <c r="O26" s="21"/>
    </row>
    <row r="27" customFormat="false" ht="12" hidden="false" customHeight="true" outlineLevel="0" collapsed="false">
      <c r="A27" s="14"/>
      <c r="B27" s="26" t="s">
        <v>44</v>
      </c>
      <c r="C27" s="27" t="n">
        <v>3527</v>
      </c>
      <c r="D27" s="27" t="n">
        <v>3548</v>
      </c>
      <c r="E27" s="27" t="n">
        <v>3501</v>
      </c>
      <c r="F27" s="28" t="n">
        <v>3470</v>
      </c>
      <c r="G27" s="18"/>
      <c r="H27" s="18"/>
      <c r="I27" s="18"/>
      <c r="J27" s="18"/>
      <c r="K27" s="19"/>
      <c r="L27" s="19"/>
      <c r="M27" s="20"/>
      <c r="N27" s="20"/>
      <c r="O27" s="21"/>
    </row>
    <row r="28" customFormat="false" ht="12" hidden="false" customHeight="true" outlineLevel="0" collapsed="false">
      <c r="A28" s="40" t="s">
        <v>45</v>
      </c>
      <c r="B28" s="38" t="s">
        <v>45</v>
      </c>
      <c r="C28" s="16" t="n">
        <v>3446</v>
      </c>
      <c r="D28" s="16" t="n">
        <v>3389</v>
      </c>
      <c r="E28" s="16" t="n">
        <v>3352</v>
      </c>
      <c r="F28" s="17" t="n">
        <v>3275</v>
      </c>
      <c r="G28" s="41" t="n">
        <v>3422</v>
      </c>
      <c r="H28" s="41" t="n">
        <v>3299</v>
      </c>
      <c r="I28" s="41" t="n">
        <v>3310</v>
      </c>
      <c r="J28" s="41" t="n">
        <v>3294</v>
      </c>
      <c r="K28" s="33" t="n">
        <v>3346</v>
      </c>
      <c r="L28" s="33" t="n">
        <v>3264</v>
      </c>
      <c r="M28" s="35" t="n">
        <v>3317</v>
      </c>
      <c r="N28" s="35" t="n">
        <v>3305</v>
      </c>
      <c r="O28" s="36" t="n">
        <f aca="false">N28-M28</f>
        <v>-12</v>
      </c>
    </row>
    <row r="29" customFormat="false" ht="12" hidden="false" customHeight="true" outlineLevel="0" collapsed="false">
      <c r="A29" s="40"/>
      <c r="B29" s="26" t="s">
        <v>46</v>
      </c>
      <c r="C29" s="27" t="n">
        <v>3571</v>
      </c>
      <c r="D29" s="27" t="n">
        <v>3657</v>
      </c>
      <c r="E29" s="27" t="n">
        <v>3690</v>
      </c>
      <c r="F29" s="28" t="n">
        <v>3618</v>
      </c>
      <c r="G29" s="41"/>
      <c r="H29" s="41"/>
      <c r="I29" s="41"/>
      <c r="J29" s="41"/>
      <c r="K29" s="33"/>
      <c r="L29" s="33"/>
      <c r="M29" s="35"/>
      <c r="N29" s="35"/>
      <c r="O29" s="36"/>
    </row>
    <row r="30" customFormat="false" ht="12" hidden="false" customHeight="true" outlineLevel="0" collapsed="false">
      <c r="A30" s="29" t="s">
        <v>47</v>
      </c>
      <c r="B30" s="30"/>
      <c r="C30" s="31" t="n">
        <v>3541</v>
      </c>
      <c r="D30" s="31" t="n">
        <v>3598</v>
      </c>
      <c r="E30" s="31" t="n">
        <v>3576</v>
      </c>
      <c r="F30" s="32" t="n">
        <v>3539</v>
      </c>
      <c r="G30" s="33" t="n">
        <v>3410</v>
      </c>
      <c r="H30" s="34" t="n">
        <v>3458</v>
      </c>
      <c r="I30" s="33" t="n">
        <v>3519</v>
      </c>
      <c r="J30" s="33" t="n">
        <v>3517</v>
      </c>
      <c r="K30" s="33" t="n">
        <v>3485</v>
      </c>
      <c r="L30" s="33" t="n">
        <v>3558</v>
      </c>
      <c r="M30" s="35" t="n">
        <v>3542</v>
      </c>
      <c r="N30" s="35" t="n">
        <v>3566</v>
      </c>
      <c r="O30" s="36" t="n">
        <f aca="false">N30-M30</f>
        <v>24</v>
      </c>
    </row>
    <row r="31" customFormat="false" ht="12" hidden="false" customHeight="true" outlineLevel="0" collapsed="false">
      <c r="A31" s="40" t="s">
        <v>48</v>
      </c>
      <c r="B31" s="38" t="s">
        <v>48</v>
      </c>
      <c r="C31" s="16" t="n">
        <v>3683</v>
      </c>
      <c r="D31" s="16" t="n">
        <v>3733</v>
      </c>
      <c r="E31" s="16" t="n">
        <v>3780</v>
      </c>
      <c r="F31" s="17" t="n">
        <v>3756</v>
      </c>
      <c r="G31" s="41" t="n">
        <v>3691</v>
      </c>
      <c r="H31" s="41" t="n">
        <v>3527</v>
      </c>
      <c r="I31" s="41" t="n">
        <v>3554</v>
      </c>
      <c r="J31" s="41" t="n">
        <v>3550</v>
      </c>
      <c r="K31" s="33" t="n">
        <v>3535</v>
      </c>
      <c r="L31" s="33" t="n">
        <v>3546</v>
      </c>
      <c r="M31" s="35" t="n">
        <v>3615</v>
      </c>
      <c r="N31" s="35" t="n">
        <v>3580</v>
      </c>
      <c r="O31" s="36" t="n">
        <f aca="false">N31-M31</f>
        <v>-35</v>
      </c>
    </row>
    <row r="32" customFormat="false" ht="12" hidden="false" customHeight="true" outlineLevel="0" collapsed="false">
      <c r="A32" s="40"/>
      <c r="B32" s="22" t="s">
        <v>49</v>
      </c>
      <c r="C32" s="23" t="n">
        <v>3551</v>
      </c>
      <c r="D32" s="23" t="n">
        <v>3530</v>
      </c>
      <c r="E32" s="23" t="n">
        <v>3466</v>
      </c>
      <c r="F32" s="24" t="n">
        <v>3413</v>
      </c>
      <c r="G32" s="41"/>
      <c r="H32" s="41"/>
      <c r="I32" s="41"/>
      <c r="J32" s="41"/>
      <c r="K32" s="33"/>
      <c r="L32" s="33"/>
      <c r="M32" s="35"/>
      <c r="N32" s="35"/>
      <c r="O32" s="36"/>
    </row>
    <row r="33" customFormat="false" ht="12" hidden="false" customHeight="true" outlineLevel="0" collapsed="false">
      <c r="A33" s="40"/>
      <c r="B33" s="22" t="s">
        <v>50</v>
      </c>
      <c r="C33" s="23" t="n">
        <v>3519</v>
      </c>
      <c r="D33" s="23" t="n">
        <v>3459</v>
      </c>
      <c r="E33" s="23" t="n">
        <v>3329</v>
      </c>
      <c r="F33" s="24" t="n">
        <v>3392</v>
      </c>
      <c r="G33" s="41"/>
      <c r="H33" s="41"/>
      <c r="I33" s="41"/>
      <c r="J33" s="41"/>
      <c r="K33" s="33"/>
      <c r="L33" s="33"/>
      <c r="M33" s="35"/>
      <c r="N33" s="35"/>
      <c r="O33" s="36"/>
    </row>
    <row r="34" customFormat="false" ht="12" hidden="false" customHeight="true" outlineLevel="0" collapsed="false">
      <c r="A34" s="40"/>
      <c r="B34" s="26" t="s">
        <v>51</v>
      </c>
      <c r="C34" s="27" t="n">
        <v>3467</v>
      </c>
      <c r="D34" s="27" t="n">
        <v>3522</v>
      </c>
      <c r="E34" s="27" t="n">
        <v>3547</v>
      </c>
      <c r="F34" s="28" t="n">
        <v>3531</v>
      </c>
      <c r="G34" s="41"/>
      <c r="H34" s="41"/>
      <c r="I34" s="41"/>
      <c r="J34" s="41"/>
      <c r="K34" s="33"/>
      <c r="L34" s="33"/>
      <c r="M34" s="35"/>
      <c r="N34" s="35"/>
      <c r="O34" s="36"/>
    </row>
    <row r="35" customFormat="false" ht="12" hidden="false" customHeight="true" outlineLevel="0" collapsed="false">
      <c r="A35" s="40" t="s">
        <v>52</v>
      </c>
      <c r="B35" s="38" t="s">
        <v>52</v>
      </c>
      <c r="C35" s="16" t="n">
        <v>3471</v>
      </c>
      <c r="D35" s="16" t="n">
        <v>3539</v>
      </c>
      <c r="E35" s="16" t="n">
        <v>3408</v>
      </c>
      <c r="F35" s="17" t="n">
        <v>3340</v>
      </c>
      <c r="G35" s="41" t="n">
        <v>3447</v>
      </c>
      <c r="H35" s="41" t="n">
        <v>3285</v>
      </c>
      <c r="I35" s="41" t="n">
        <v>3259</v>
      </c>
      <c r="J35" s="41" t="n">
        <v>3261</v>
      </c>
      <c r="K35" s="33" t="n">
        <v>3285</v>
      </c>
      <c r="L35" s="33" t="n">
        <v>3358</v>
      </c>
      <c r="M35" s="35" t="n">
        <v>3336</v>
      </c>
      <c r="N35" s="35" t="n">
        <v>3323</v>
      </c>
      <c r="O35" s="21" t="n">
        <f aca="false">N35-M35</f>
        <v>-13</v>
      </c>
    </row>
    <row r="36" customFormat="false" ht="12" hidden="false" customHeight="true" outlineLevel="0" collapsed="false">
      <c r="A36" s="40"/>
      <c r="B36" s="22" t="s">
        <v>53</v>
      </c>
      <c r="C36" s="23" t="n">
        <v>3515</v>
      </c>
      <c r="D36" s="23" t="n">
        <v>3585</v>
      </c>
      <c r="E36" s="23" t="n">
        <v>3458</v>
      </c>
      <c r="F36" s="24" t="n">
        <v>3565</v>
      </c>
      <c r="G36" s="41"/>
      <c r="H36" s="41"/>
      <c r="I36" s="41"/>
      <c r="J36" s="41"/>
      <c r="K36" s="33"/>
      <c r="L36" s="33"/>
      <c r="M36" s="35"/>
      <c r="N36" s="35"/>
      <c r="O36" s="21"/>
    </row>
    <row r="37" customFormat="false" ht="12" hidden="false" customHeight="true" outlineLevel="0" collapsed="false">
      <c r="A37" s="40"/>
      <c r="B37" s="26" t="s">
        <v>54</v>
      </c>
      <c r="C37" s="27" t="n">
        <v>3418</v>
      </c>
      <c r="D37" s="27" t="n">
        <v>3413</v>
      </c>
      <c r="E37" s="27" t="n">
        <v>3397</v>
      </c>
      <c r="F37" s="28" t="n">
        <v>3399</v>
      </c>
      <c r="G37" s="41"/>
      <c r="H37" s="41"/>
      <c r="I37" s="41"/>
      <c r="J37" s="41"/>
      <c r="K37" s="33"/>
      <c r="L37" s="33"/>
      <c r="M37" s="35"/>
      <c r="N37" s="35"/>
      <c r="O37" s="21"/>
    </row>
    <row r="38" customFormat="false" ht="12" hidden="false" customHeight="true" outlineLevel="0" collapsed="false">
      <c r="A38" s="40" t="s">
        <v>55</v>
      </c>
      <c r="B38" s="42" t="s">
        <v>55</v>
      </c>
      <c r="C38" s="43" t="n">
        <v>3459</v>
      </c>
      <c r="D38" s="43" t="n">
        <v>3491</v>
      </c>
      <c r="E38" s="43" t="n">
        <v>3407</v>
      </c>
      <c r="F38" s="44" t="n">
        <v>3394</v>
      </c>
      <c r="G38" s="45" t="n">
        <v>3358</v>
      </c>
      <c r="H38" s="41" t="n">
        <v>3202</v>
      </c>
      <c r="I38" s="41" t="n">
        <v>3207</v>
      </c>
      <c r="J38" s="41" t="n">
        <v>3210</v>
      </c>
      <c r="K38" s="33" t="n">
        <v>3218</v>
      </c>
      <c r="L38" s="33" t="n">
        <v>3289</v>
      </c>
      <c r="M38" s="35" t="n">
        <v>3324</v>
      </c>
      <c r="N38" s="35" t="n">
        <v>3323</v>
      </c>
      <c r="O38" s="21" t="n">
        <f aca="false">N38-M38</f>
        <v>-1</v>
      </c>
    </row>
    <row r="39" customFormat="false" ht="12" hidden="false" customHeight="true" outlineLevel="0" collapsed="false">
      <c r="A39" s="40"/>
      <c r="B39" s="22" t="s">
        <v>56</v>
      </c>
      <c r="C39" s="23" t="n">
        <v>3037</v>
      </c>
      <c r="D39" s="23" t="n">
        <v>3042</v>
      </c>
      <c r="E39" s="23" t="n">
        <v>2938</v>
      </c>
      <c r="F39" s="24" t="n">
        <v>2998</v>
      </c>
      <c r="G39" s="46" t="n">
        <v>3118</v>
      </c>
      <c r="H39" s="41"/>
      <c r="I39" s="41"/>
      <c r="J39" s="41"/>
      <c r="K39" s="33"/>
      <c r="L39" s="33"/>
      <c r="M39" s="35"/>
      <c r="N39" s="35"/>
      <c r="O39" s="21"/>
    </row>
    <row r="40" customFormat="false" ht="12" hidden="false" customHeight="true" outlineLevel="0" collapsed="false">
      <c r="A40" s="40"/>
      <c r="B40" s="47" t="s">
        <v>57</v>
      </c>
      <c r="C40" s="48" t="n">
        <v>3551</v>
      </c>
      <c r="D40" s="48" t="n">
        <v>3538</v>
      </c>
      <c r="E40" s="48" t="n">
        <v>3444</v>
      </c>
      <c r="F40" s="49" t="n">
        <v>3328</v>
      </c>
      <c r="G40" s="50" t="n">
        <v>3411</v>
      </c>
      <c r="H40" s="41"/>
      <c r="I40" s="41"/>
      <c r="J40" s="41"/>
      <c r="K40" s="33"/>
      <c r="L40" s="33"/>
      <c r="M40" s="35"/>
      <c r="N40" s="35"/>
      <c r="O40" s="21"/>
    </row>
    <row r="41" customFormat="false" ht="12" hidden="false" customHeight="true" outlineLevel="0" collapsed="false">
      <c r="A41" s="40" t="s">
        <v>58</v>
      </c>
      <c r="B41" s="42" t="s">
        <v>58</v>
      </c>
      <c r="C41" s="43" t="n">
        <v>3780</v>
      </c>
      <c r="D41" s="43" t="n">
        <v>3824</v>
      </c>
      <c r="E41" s="43" t="n">
        <v>3742</v>
      </c>
      <c r="F41" s="17" t="n">
        <v>3700</v>
      </c>
      <c r="G41" s="41" t="n">
        <v>3616</v>
      </c>
      <c r="H41" s="41" t="n">
        <v>3499</v>
      </c>
      <c r="I41" s="41" t="n">
        <v>3500</v>
      </c>
      <c r="J41" s="41" t="n">
        <v>3416</v>
      </c>
      <c r="K41" s="33" t="n">
        <v>3428</v>
      </c>
      <c r="L41" s="33" t="n">
        <v>3421</v>
      </c>
      <c r="M41" s="35" t="n">
        <v>3406</v>
      </c>
      <c r="N41" s="35" t="n">
        <v>3383</v>
      </c>
      <c r="O41" s="21" t="n">
        <f aca="false">N41-M41</f>
        <v>-23</v>
      </c>
    </row>
    <row r="42" customFormat="false" ht="12" hidden="false" customHeight="true" outlineLevel="0" collapsed="false">
      <c r="A42" s="40"/>
      <c r="B42" s="22" t="s">
        <v>59</v>
      </c>
      <c r="C42" s="23" t="n">
        <v>3436</v>
      </c>
      <c r="D42" s="23" t="n">
        <v>3410</v>
      </c>
      <c r="E42" s="23" t="n">
        <v>3412</v>
      </c>
      <c r="F42" s="24" t="n">
        <v>3438</v>
      </c>
      <c r="G42" s="41"/>
      <c r="H42" s="41"/>
      <c r="I42" s="41"/>
      <c r="J42" s="41"/>
      <c r="K42" s="33"/>
      <c r="L42" s="33"/>
      <c r="M42" s="35"/>
      <c r="N42" s="35"/>
      <c r="O42" s="21"/>
    </row>
    <row r="43" customFormat="false" ht="12" hidden="false" customHeight="true" outlineLevel="0" collapsed="false">
      <c r="A43" s="40"/>
      <c r="B43" s="26" t="s">
        <v>60</v>
      </c>
      <c r="C43" s="27" t="n">
        <v>3375</v>
      </c>
      <c r="D43" s="27" t="n">
        <v>3358</v>
      </c>
      <c r="E43" s="27" t="n">
        <v>3223</v>
      </c>
      <c r="F43" s="28" t="n">
        <v>3264</v>
      </c>
      <c r="G43" s="41"/>
      <c r="H43" s="41"/>
      <c r="I43" s="41"/>
      <c r="J43" s="41"/>
      <c r="K43" s="33"/>
      <c r="L43" s="33"/>
      <c r="M43" s="35"/>
      <c r="N43" s="35"/>
      <c r="O43" s="21"/>
    </row>
    <row r="44" customFormat="false" ht="12" hidden="false" customHeight="true" outlineLevel="0" collapsed="false">
      <c r="A44" s="8" t="s">
        <v>61</v>
      </c>
      <c r="B44" s="38" t="s">
        <v>62</v>
      </c>
      <c r="C44" s="16" t="n">
        <v>3230</v>
      </c>
      <c r="D44" s="16" t="n">
        <v>3232</v>
      </c>
      <c r="E44" s="16" t="n">
        <v>3225</v>
      </c>
      <c r="F44" s="17" t="n">
        <v>3283</v>
      </c>
      <c r="G44" s="18" t="n">
        <v>3401</v>
      </c>
      <c r="H44" s="18" t="n">
        <v>3286</v>
      </c>
      <c r="I44" s="18" t="n">
        <v>3296</v>
      </c>
      <c r="J44" s="18" t="n">
        <v>3340</v>
      </c>
      <c r="K44" s="19" t="n">
        <v>3343</v>
      </c>
      <c r="L44" s="19" t="n">
        <v>3423</v>
      </c>
      <c r="M44" s="20" t="n">
        <v>3449</v>
      </c>
      <c r="N44" s="20" t="n">
        <v>3462</v>
      </c>
      <c r="O44" s="21" t="n">
        <f aca="false">N44-M44</f>
        <v>13</v>
      </c>
    </row>
    <row r="45" customFormat="false" ht="12" hidden="false" customHeight="true" outlineLevel="0" collapsed="false">
      <c r="A45" s="8"/>
      <c r="B45" s="22" t="s">
        <v>63</v>
      </c>
      <c r="C45" s="23" t="n">
        <v>3101</v>
      </c>
      <c r="D45" s="23" t="n">
        <v>3207</v>
      </c>
      <c r="E45" s="23" t="n">
        <v>3234</v>
      </c>
      <c r="F45" s="24" t="n">
        <v>3323</v>
      </c>
      <c r="G45" s="18"/>
      <c r="H45" s="18"/>
      <c r="I45" s="18"/>
      <c r="J45" s="18"/>
      <c r="K45" s="19"/>
      <c r="L45" s="19"/>
      <c r="M45" s="20"/>
      <c r="N45" s="20"/>
      <c r="O45" s="21"/>
    </row>
    <row r="46" customFormat="false" ht="12" hidden="false" customHeight="true" outlineLevel="0" collapsed="false">
      <c r="A46" s="8"/>
      <c r="B46" s="22" t="s">
        <v>64</v>
      </c>
      <c r="C46" s="23" t="n">
        <v>3412</v>
      </c>
      <c r="D46" s="23" t="n">
        <v>3292</v>
      </c>
      <c r="E46" s="23" t="n">
        <v>3302</v>
      </c>
      <c r="F46" s="24" t="n">
        <v>3333</v>
      </c>
      <c r="G46" s="18"/>
      <c r="H46" s="18"/>
      <c r="I46" s="18"/>
      <c r="J46" s="18"/>
      <c r="K46" s="19"/>
      <c r="L46" s="19"/>
      <c r="M46" s="20"/>
      <c r="N46" s="20"/>
      <c r="O46" s="21"/>
    </row>
    <row r="47" customFormat="false" ht="12" hidden="false" customHeight="true" outlineLevel="0" collapsed="false">
      <c r="A47" s="8"/>
      <c r="B47" s="22" t="s">
        <v>65</v>
      </c>
      <c r="C47" s="23" t="n">
        <v>3324</v>
      </c>
      <c r="D47" s="23" t="n">
        <v>3384</v>
      </c>
      <c r="E47" s="23" t="n">
        <v>3227</v>
      </c>
      <c r="F47" s="24" t="n">
        <v>3227</v>
      </c>
      <c r="G47" s="18"/>
      <c r="H47" s="18"/>
      <c r="I47" s="18"/>
      <c r="J47" s="18"/>
      <c r="K47" s="19"/>
      <c r="L47" s="19"/>
      <c r="M47" s="20"/>
      <c r="N47" s="20"/>
      <c r="O47" s="21"/>
    </row>
    <row r="48" customFormat="false" ht="12" hidden="false" customHeight="true" outlineLevel="0" collapsed="false">
      <c r="A48" s="8"/>
      <c r="B48" s="22" t="s">
        <v>66</v>
      </c>
      <c r="C48" s="23" t="n">
        <v>3539</v>
      </c>
      <c r="D48" s="23" t="n">
        <v>3552</v>
      </c>
      <c r="E48" s="23" t="n">
        <v>3469</v>
      </c>
      <c r="F48" s="24" t="n">
        <v>3399</v>
      </c>
      <c r="G48" s="18"/>
      <c r="H48" s="18"/>
      <c r="I48" s="18"/>
      <c r="J48" s="18"/>
      <c r="K48" s="19"/>
      <c r="L48" s="19"/>
      <c r="M48" s="20"/>
      <c r="N48" s="20"/>
      <c r="O48" s="21"/>
    </row>
    <row r="49" customFormat="false" ht="12" hidden="false" customHeight="true" outlineLevel="0" collapsed="false">
      <c r="A49" s="8"/>
      <c r="B49" s="22" t="s">
        <v>67</v>
      </c>
      <c r="C49" s="23" t="n">
        <v>3223</v>
      </c>
      <c r="D49" s="23" t="n">
        <v>3210</v>
      </c>
      <c r="E49" s="23" t="n">
        <v>3139</v>
      </c>
      <c r="F49" s="24" t="n">
        <v>3136</v>
      </c>
      <c r="G49" s="18"/>
      <c r="H49" s="18"/>
      <c r="I49" s="18"/>
      <c r="J49" s="18"/>
      <c r="K49" s="19"/>
      <c r="L49" s="19"/>
      <c r="M49" s="20"/>
      <c r="N49" s="20"/>
      <c r="O49" s="21"/>
    </row>
    <row r="50" customFormat="false" ht="12" hidden="false" customHeight="true" outlineLevel="0" collapsed="false">
      <c r="A50" s="8"/>
      <c r="B50" s="26" t="s">
        <v>68</v>
      </c>
      <c r="C50" s="27" t="n">
        <v>3455</v>
      </c>
      <c r="D50" s="27" t="n">
        <v>3521</v>
      </c>
      <c r="E50" s="27" t="n">
        <v>3506</v>
      </c>
      <c r="F50" s="28" t="n">
        <v>3498</v>
      </c>
      <c r="G50" s="18"/>
      <c r="H50" s="18"/>
      <c r="I50" s="18"/>
      <c r="J50" s="18"/>
      <c r="K50" s="19"/>
      <c r="L50" s="19"/>
      <c r="M50" s="20"/>
      <c r="N50" s="20"/>
      <c r="O50" s="21"/>
    </row>
    <row r="51" customFormat="false" ht="12" hidden="false" customHeight="true" outlineLevel="0" collapsed="false">
      <c r="A51" s="14" t="s">
        <v>69</v>
      </c>
      <c r="B51" s="38" t="s">
        <v>70</v>
      </c>
      <c r="C51" s="16" t="n">
        <v>3442</v>
      </c>
      <c r="D51" s="16" t="n">
        <v>3512</v>
      </c>
      <c r="E51" s="16" t="n">
        <v>3470</v>
      </c>
      <c r="F51" s="17" t="n">
        <v>3495</v>
      </c>
      <c r="G51" s="51" t="n">
        <v>3550</v>
      </c>
      <c r="H51" s="18" t="n">
        <v>3676</v>
      </c>
      <c r="I51" s="18" t="n">
        <v>3507</v>
      </c>
      <c r="J51" s="18" t="n">
        <v>3485</v>
      </c>
      <c r="K51" s="19" t="n">
        <v>3476</v>
      </c>
      <c r="L51" s="19" t="n">
        <v>3462</v>
      </c>
      <c r="M51" s="20" t="n">
        <v>3516</v>
      </c>
      <c r="N51" s="20" t="n">
        <v>3467</v>
      </c>
      <c r="O51" s="21" t="n">
        <f aca="false">N51-M51</f>
        <v>-49</v>
      </c>
    </row>
    <row r="52" customFormat="false" ht="12" hidden="false" customHeight="true" outlineLevel="0" collapsed="false">
      <c r="A52" s="14"/>
      <c r="B52" s="22" t="s">
        <v>71</v>
      </c>
      <c r="C52" s="23" t="n">
        <v>3618</v>
      </c>
      <c r="D52" s="23" t="n">
        <v>3712</v>
      </c>
      <c r="E52" s="23" t="n">
        <v>3619</v>
      </c>
      <c r="F52" s="24" t="n">
        <v>3628</v>
      </c>
      <c r="G52" s="52" t="n">
        <v>3682</v>
      </c>
      <c r="H52" s="18"/>
      <c r="I52" s="18"/>
      <c r="J52" s="18"/>
      <c r="K52" s="19"/>
      <c r="L52" s="19"/>
      <c r="M52" s="20"/>
      <c r="N52" s="20"/>
      <c r="O52" s="21"/>
    </row>
    <row r="53" customFormat="false" ht="12" hidden="false" customHeight="true" outlineLevel="0" collapsed="false">
      <c r="A53" s="14"/>
      <c r="B53" s="26" t="s">
        <v>72</v>
      </c>
      <c r="C53" s="27" t="n">
        <v>3836</v>
      </c>
      <c r="D53" s="27" t="n">
        <v>3872</v>
      </c>
      <c r="E53" s="27" t="n">
        <v>3789</v>
      </c>
      <c r="F53" s="28" t="n">
        <v>3646</v>
      </c>
      <c r="G53" s="53" t="n">
        <v>3723</v>
      </c>
      <c r="H53" s="18"/>
      <c r="I53" s="18"/>
      <c r="J53" s="18"/>
      <c r="K53" s="19"/>
      <c r="L53" s="19"/>
      <c r="M53" s="20"/>
      <c r="N53" s="20"/>
      <c r="O53" s="21"/>
    </row>
    <row r="54" customFormat="false" ht="12" hidden="false" customHeight="true" outlineLevel="0" collapsed="false">
      <c r="A54" s="8" t="s">
        <v>73</v>
      </c>
      <c r="B54" s="38" t="s">
        <v>74</v>
      </c>
      <c r="C54" s="16" t="n">
        <v>3475</v>
      </c>
      <c r="D54" s="16" t="n">
        <v>3555</v>
      </c>
      <c r="E54" s="16" t="n">
        <v>3488</v>
      </c>
      <c r="F54" s="17" t="n">
        <v>3499</v>
      </c>
      <c r="G54" s="51" t="n">
        <v>3522</v>
      </c>
      <c r="H54" s="18" t="n">
        <v>3550</v>
      </c>
      <c r="I54" s="18" t="n">
        <v>3439</v>
      </c>
      <c r="J54" s="18" t="n">
        <v>3435</v>
      </c>
      <c r="K54" s="19" t="n">
        <v>3438</v>
      </c>
      <c r="L54" s="19" t="n">
        <v>3458</v>
      </c>
      <c r="M54" s="20" t="n">
        <v>3548</v>
      </c>
      <c r="N54" s="20" t="n">
        <v>3529</v>
      </c>
      <c r="O54" s="36" t="n">
        <f aca="false">N54-M54</f>
        <v>-19</v>
      </c>
    </row>
    <row r="55" customFormat="false" ht="12" hidden="false" customHeight="true" outlineLevel="0" collapsed="false">
      <c r="A55" s="8"/>
      <c r="B55" s="22" t="s">
        <v>75</v>
      </c>
      <c r="C55" s="23" t="n">
        <v>3415</v>
      </c>
      <c r="D55" s="23" t="n">
        <v>3443</v>
      </c>
      <c r="E55" s="23" t="n">
        <v>3409</v>
      </c>
      <c r="F55" s="24" t="n">
        <v>3423</v>
      </c>
      <c r="G55" s="52" t="n">
        <v>3477</v>
      </c>
      <c r="H55" s="18"/>
      <c r="I55" s="18"/>
      <c r="J55" s="18"/>
      <c r="K55" s="19"/>
      <c r="L55" s="19"/>
      <c r="M55" s="20"/>
      <c r="N55" s="20"/>
      <c r="O55" s="36"/>
    </row>
    <row r="56" customFormat="false" ht="12" hidden="false" customHeight="true" outlineLevel="0" collapsed="false">
      <c r="A56" s="8"/>
      <c r="B56" s="22" t="s">
        <v>76</v>
      </c>
      <c r="C56" s="23" t="n">
        <v>3630</v>
      </c>
      <c r="D56" s="23" t="n">
        <v>3588</v>
      </c>
      <c r="E56" s="23" t="n">
        <v>3551</v>
      </c>
      <c r="F56" s="24" t="n">
        <v>3457</v>
      </c>
      <c r="G56" s="52" t="n">
        <v>3496</v>
      </c>
      <c r="H56" s="18"/>
      <c r="I56" s="18"/>
      <c r="J56" s="18"/>
      <c r="K56" s="19"/>
      <c r="L56" s="19"/>
      <c r="M56" s="20"/>
      <c r="N56" s="20"/>
      <c r="O56" s="36"/>
    </row>
    <row r="57" customFormat="false" ht="12" hidden="false" customHeight="true" outlineLevel="0" collapsed="false">
      <c r="A57" s="8"/>
      <c r="B57" s="26" t="s">
        <v>77</v>
      </c>
      <c r="C57" s="27" t="n">
        <v>3454</v>
      </c>
      <c r="D57" s="27" t="n">
        <v>3468</v>
      </c>
      <c r="E57" s="27" t="n">
        <v>3456</v>
      </c>
      <c r="F57" s="28" t="n">
        <v>3403</v>
      </c>
      <c r="G57" s="53" t="n">
        <v>3441</v>
      </c>
      <c r="H57" s="18"/>
      <c r="I57" s="18"/>
      <c r="J57" s="18"/>
      <c r="K57" s="19"/>
      <c r="L57" s="19"/>
      <c r="M57" s="20"/>
      <c r="N57" s="20"/>
      <c r="O57" s="36"/>
    </row>
    <row r="58" customFormat="false" ht="12" hidden="false" customHeight="true" outlineLevel="0" collapsed="false">
      <c r="A58" s="54" t="s">
        <v>78</v>
      </c>
      <c r="B58" s="22"/>
      <c r="C58" s="23" t="n">
        <v>2662</v>
      </c>
      <c r="D58" s="23" t="n">
        <v>2689</v>
      </c>
      <c r="E58" s="23" t="n">
        <v>2659</v>
      </c>
      <c r="F58" s="24" t="n">
        <v>2653</v>
      </c>
      <c r="G58" s="55" t="n">
        <v>2677</v>
      </c>
      <c r="H58" s="56" t="n">
        <v>2757</v>
      </c>
      <c r="I58" s="55" t="n">
        <v>2592</v>
      </c>
      <c r="J58" s="55" t="n">
        <v>2622</v>
      </c>
      <c r="K58" s="55" t="n">
        <v>2560</v>
      </c>
      <c r="L58" s="55" t="n">
        <v>2538</v>
      </c>
      <c r="M58" s="57" t="n">
        <v>2518</v>
      </c>
      <c r="N58" s="57" t="n">
        <v>2430</v>
      </c>
      <c r="O58" s="58" t="n">
        <f aca="false">N58-M58</f>
        <v>-88</v>
      </c>
    </row>
    <row r="59" customFormat="false" ht="12" hidden="false" customHeight="true" outlineLevel="0" collapsed="false">
      <c r="A59" s="29" t="s">
        <v>79</v>
      </c>
      <c r="B59" s="30"/>
      <c r="C59" s="31" t="n">
        <v>3580</v>
      </c>
      <c r="D59" s="31" t="n">
        <v>3638</v>
      </c>
      <c r="E59" s="31" t="n">
        <v>3634</v>
      </c>
      <c r="F59" s="32" t="n">
        <v>3618</v>
      </c>
      <c r="G59" s="55" t="n">
        <v>3442</v>
      </c>
      <c r="H59" s="56" t="n">
        <v>3490</v>
      </c>
      <c r="I59" s="55" t="n">
        <v>3526</v>
      </c>
      <c r="J59" s="55" t="n">
        <v>3498</v>
      </c>
      <c r="K59" s="55" t="n">
        <v>3371</v>
      </c>
      <c r="L59" s="55" t="n">
        <v>3363</v>
      </c>
      <c r="M59" s="57" t="n">
        <v>3361</v>
      </c>
      <c r="N59" s="57" t="n">
        <v>3293</v>
      </c>
      <c r="O59" s="58" t="n">
        <f aca="false">N59-M59</f>
        <v>-68</v>
      </c>
    </row>
    <row r="60" customFormat="false" ht="12" hidden="false" customHeight="true" outlineLevel="0" collapsed="false">
      <c r="A60" s="29" t="s">
        <v>80</v>
      </c>
      <c r="B60" s="30"/>
      <c r="C60" s="31" t="n">
        <v>3834</v>
      </c>
      <c r="D60" s="31" t="n">
        <v>3851</v>
      </c>
      <c r="E60" s="31" t="n">
        <v>3750</v>
      </c>
      <c r="F60" s="32" t="n">
        <v>3660</v>
      </c>
      <c r="G60" s="55" t="n">
        <v>3655</v>
      </c>
      <c r="H60" s="56" t="n">
        <v>3396</v>
      </c>
      <c r="I60" s="55" t="n">
        <v>3350</v>
      </c>
      <c r="J60" s="55" t="n">
        <v>3360</v>
      </c>
      <c r="K60" s="55" t="n">
        <v>3209</v>
      </c>
      <c r="L60" s="55" t="n">
        <v>3236</v>
      </c>
      <c r="M60" s="57" t="n">
        <v>3128</v>
      </c>
      <c r="N60" s="57" t="n">
        <v>3032</v>
      </c>
      <c r="O60" s="58" t="n">
        <f aca="false">N60-M60</f>
        <v>-96</v>
      </c>
    </row>
    <row r="61" customFormat="false" ht="12" hidden="false" customHeight="true" outlineLevel="0" collapsed="false">
      <c r="A61" s="29" t="s">
        <v>81</v>
      </c>
      <c r="B61" s="30"/>
      <c r="C61" s="31" t="n">
        <v>3507</v>
      </c>
      <c r="D61" s="31" t="n">
        <v>3443</v>
      </c>
      <c r="E61" s="31" t="n">
        <v>3304</v>
      </c>
      <c r="F61" s="32" t="n">
        <v>3209</v>
      </c>
      <c r="G61" s="55" t="n">
        <v>3237</v>
      </c>
      <c r="H61" s="56" t="n">
        <v>3118</v>
      </c>
      <c r="I61" s="55" t="n">
        <v>3093</v>
      </c>
      <c r="J61" s="55" t="n">
        <v>3092</v>
      </c>
      <c r="K61" s="55" t="n">
        <v>3061</v>
      </c>
      <c r="L61" s="55" t="n">
        <v>3216</v>
      </c>
      <c r="M61" s="57" t="n">
        <v>3113</v>
      </c>
      <c r="N61" s="57" t="n">
        <v>3176</v>
      </c>
      <c r="O61" s="58" t="n">
        <f aca="false">N61-M61</f>
        <v>63</v>
      </c>
    </row>
    <row r="62" customFormat="false" ht="12" hidden="false" customHeight="true" outlineLevel="0" collapsed="false">
      <c r="A62" s="59" t="s">
        <v>82</v>
      </c>
      <c r="B62" s="59"/>
      <c r="C62" s="60" t="n">
        <v>3661</v>
      </c>
      <c r="D62" s="60" t="n">
        <v>3678</v>
      </c>
      <c r="E62" s="60" t="n">
        <v>3614</v>
      </c>
      <c r="F62" s="60" t="n">
        <v>3586</v>
      </c>
      <c r="G62" s="61" t="n">
        <v>3572</v>
      </c>
      <c r="H62" s="62" t="n">
        <v>3507</v>
      </c>
      <c r="I62" s="61" t="n">
        <v>3464</v>
      </c>
      <c r="J62" s="61" t="n">
        <v>3443</v>
      </c>
      <c r="K62" s="61" t="n">
        <v>3439</v>
      </c>
      <c r="L62" s="61" t="n">
        <v>3527</v>
      </c>
      <c r="M62" s="63" t="n">
        <v>3426</v>
      </c>
      <c r="N62" s="63" t="n">
        <v>3408</v>
      </c>
      <c r="O62" s="64" t="n">
        <f aca="false">N62-M62</f>
        <v>-18</v>
      </c>
      <c r="Q62" s="65"/>
    </row>
    <row r="63" customFormat="false" ht="12" hidden="false" customHeight="true" outlineLevel="0" collapsed="false">
      <c r="A63" s="66" t="s">
        <v>83</v>
      </c>
      <c r="B63" s="66"/>
      <c r="C63" s="31" t="n">
        <v>3648</v>
      </c>
      <c r="D63" s="31" t="n">
        <v>3658</v>
      </c>
      <c r="E63" s="31" t="n">
        <v>3595</v>
      </c>
      <c r="F63" s="49" t="n">
        <v>3551</v>
      </c>
      <c r="G63" s="55" t="n">
        <v>3533</v>
      </c>
      <c r="H63" s="56" t="n">
        <v>3512</v>
      </c>
      <c r="I63" s="55" t="n">
        <v>3483</v>
      </c>
      <c r="J63" s="55" t="n">
        <v>3446</v>
      </c>
      <c r="K63" s="55" t="n">
        <v>3410</v>
      </c>
      <c r="L63" s="55" t="n">
        <v>3367</v>
      </c>
      <c r="M63" s="57" t="n">
        <v>3332</v>
      </c>
      <c r="N63" s="57" t="n">
        <v>3295</v>
      </c>
      <c r="O63" s="58" t="n">
        <f aca="false">N63-M63</f>
        <v>-37</v>
      </c>
    </row>
    <row r="64" customFormat="false" ht="12" hidden="false" customHeight="true" outlineLevel="0" collapsed="false">
      <c r="A64" s="59" t="s">
        <v>84</v>
      </c>
      <c r="B64" s="59"/>
      <c r="C64" s="60" t="n">
        <v>3453</v>
      </c>
      <c r="D64" s="60" t="n">
        <v>3474</v>
      </c>
      <c r="E64" s="60" t="n">
        <v>3421</v>
      </c>
      <c r="F64" s="60" t="n">
        <v>3407</v>
      </c>
      <c r="G64" s="61" t="n">
        <v>3450</v>
      </c>
      <c r="H64" s="62" t="n">
        <v>3266</v>
      </c>
      <c r="I64" s="61" t="n">
        <v>3241</v>
      </c>
      <c r="J64" s="61" t="n">
        <v>3241</v>
      </c>
      <c r="K64" s="61" t="n">
        <v>3144</v>
      </c>
      <c r="L64" s="61" t="n">
        <v>3151</v>
      </c>
      <c r="M64" s="63" t="n">
        <v>3136</v>
      </c>
      <c r="N64" s="63" t="n">
        <v>3100</v>
      </c>
      <c r="O64" s="64" t="n">
        <f aca="false">N64-M64</f>
        <v>-36</v>
      </c>
      <c r="Q64" s="65"/>
    </row>
    <row r="65" customFormat="false" ht="12" hidden="false" customHeight="true" outlineLevel="0" collapsed="false">
      <c r="A65" s="66" t="s">
        <v>85</v>
      </c>
      <c r="B65" s="66"/>
      <c r="C65" s="67" t="n">
        <v>3310</v>
      </c>
      <c r="D65" s="67" t="n">
        <v>3331</v>
      </c>
      <c r="E65" s="67" t="n">
        <v>3290</v>
      </c>
      <c r="F65" s="68" t="n">
        <v>3280</v>
      </c>
      <c r="G65" s="55" t="n">
        <v>3315</v>
      </c>
      <c r="H65" s="56" t="n">
        <v>3310</v>
      </c>
      <c r="I65" s="55" t="n">
        <v>3289</v>
      </c>
      <c r="J65" s="55" t="n">
        <v>3268</v>
      </c>
      <c r="K65" s="55" t="n">
        <v>3249</v>
      </c>
      <c r="L65" s="55" t="n">
        <v>3226</v>
      </c>
      <c r="M65" s="57" t="n">
        <v>3198</v>
      </c>
      <c r="N65" s="57" t="n">
        <v>3170</v>
      </c>
      <c r="O65" s="58" t="n">
        <f aca="false">N65-M65</f>
        <v>-28</v>
      </c>
    </row>
    <row r="66" customFormat="false" ht="12" hidden="false" customHeight="true" outlineLevel="0" collapsed="false">
      <c r="A66" s="59" t="s">
        <v>86</v>
      </c>
      <c r="B66" s="59"/>
      <c r="C66" s="60" t="n">
        <v>3573</v>
      </c>
      <c r="D66" s="60" t="n">
        <v>3593</v>
      </c>
      <c r="E66" s="60" t="n">
        <v>3533</v>
      </c>
      <c r="F66" s="60" t="n">
        <v>3511</v>
      </c>
      <c r="G66" s="61" t="n">
        <v>3553</v>
      </c>
      <c r="H66" s="62" t="n">
        <v>3493</v>
      </c>
      <c r="I66" s="61" t="n">
        <v>3451</v>
      </c>
      <c r="J66" s="61" t="n">
        <v>3431</v>
      </c>
      <c r="K66" s="61" t="n">
        <v>3421</v>
      </c>
      <c r="L66" s="61" t="n">
        <v>3503</v>
      </c>
      <c r="M66" s="63" t="n">
        <v>3407</v>
      </c>
      <c r="N66" s="63" t="n">
        <v>3388</v>
      </c>
      <c r="O66" s="64" t="n">
        <f aca="false">N66-M66</f>
        <v>-19</v>
      </c>
      <c r="Q66" s="65"/>
    </row>
    <row r="67" customFormat="false" ht="12" hidden="false" customHeight="true" outlineLevel="0" collapsed="false">
      <c r="A67" s="66" t="s">
        <v>87</v>
      </c>
      <c r="B67" s="66"/>
      <c r="C67" s="31" t="n">
        <v>3564</v>
      </c>
      <c r="D67" s="31" t="n">
        <v>3588</v>
      </c>
      <c r="E67" s="31" t="n">
        <v>3531</v>
      </c>
      <c r="F67" s="32" t="n">
        <v>3507</v>
      </c>
      <c r="G67" s="55" t="n">
        <v>3528</v>
      </c>
      <c r="H67" s="56" t="n">
        <v>3524</v>
      </c>
      <c r="I67" s="55" t="n">
        <v>3495</v>
      </c>
      <c r="J67" s="55" t="n">
        <v>3454</v>
      </c>
      <c r="K67" s="55" t="n">
        <v>3408</v>
      </c>
      <c r="L67" s="55" t="n">
        <v>3370</v>
      </c>
      <c r="M67" s="57" t="n">
        <v>3344</v>
      </c>
      <c r="N67" s="57" t="n">
        <v>3312</v>
      </c>
      <c r="O67" s="58" t="n">
        <f aca="false">N67-M67</f>
        <v>-32</v>
      </c>
    </row>
    <row r="69" customFormat="false" ht="13.5" hidden="false" customHeight="false" outlineLevel="0" collapsed="false">
      <c r="A69" s="0"/>
    </row>
    <row r="70" customFormat="false" ht="20.25" hidden="false" customHeight="true" outlineLevel="0" collapsed="false">
      <c r="A70" s="0"/>
    </row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>
      <c r="R80" s="0"/>
    </row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31.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70"/>
      <c r="M98" s="70"/>
      <c r="N98" s="70"/>
      <c r="O98" s="70"/>
    </row>
    <row r="99" customFormat="false" ht="13.5" hidden="false" customHeight="false" outlineLevel="0" collapsed="false">
      <c r="A99" s="71"/>
    </row>
    <row r="101" customFormat="false" ht="13.5" hidden="false" customHeight="false" outlineLevel="0" collapsed="false">
      <c r="A101" s="72" t="s">
        <v>88</v>
      </c>
    </row>
  </sheetData>
  <mergeCells count="125">
    <mergeCell ref="A1:O1"/>
    <mergeCell ref="A4:A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8:A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A13:A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A19:A27"/>
    <mergeCell ref="G19:G27"/>
    <mergeCell ref="H19:H27"/>
    <mergeCell ref="I19:I27"/>
    <mergeCell ref="J19:J27"/>
    <mergeCell ref="K19:K27"/>
    <mergeCell ref="L19:L27"/>
    <mergeCell ref="M19:M27"/>
    <mergeCell ref="N19:N27"/>
    <mergeCell ref="O19:O27"/>
    <mergeCell ref="A28:A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1:A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A35:A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A38:A40"/>
    <mergeCell ref="H38:H40"/>
    <mergeCell ref="I38:I40"/>
    <mergeCell ref="J38:J40"/>
    <mergeCell ref="K38:K40"/>
    <mergeCell ref="L38:L40"/>
    <mergeCell ref="M38:M40"/>
    <mergeCell ref="N38:N40"/>
    <mergeCell ref="O38:O40"/>
    <mergeCell ref="A41:A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A44:A50"/>
    <mergeCell ref="G44:G50"/>
    <mergeCell ref="H44:H50"/>
    <mergeCell ref="I44:I50"/>
    <mergeCell ref="J44:J50"/>
    <mergeCell ref="K44:K50"/>
    <mergeCell ref="L44:L50"/>
    <mergeCell ref="M44:M50"/>
    <mergeCell ref="N44:N50"/>
    <mergeCell ref="O44:O50"/>
    <mergeCell ref="A51:A53"/>
    <mergeCell ref="H51:H53"/>
    <mergeCell ref="I51:I53"/>
    <mergeCell ref="J51:J53"/>
    <mergeCell ref="K51:K53"/>
    <mergeCell ref="L51:L53"/>
    <mergeCell ref="M51:M53"/>
    <mergeCell ref="N51:N53"/>
    <mergeCell ref="O51:O53"/>
    <mergeCell ref="A54:A57"/>
    <mergeCell ref="H54:H57"/>
    <mergeCell ref="I54:I57"/>
    <mergeCell ref="J54:J57"/>
    <mergeCell ref="K54:K57"/>
    <mergeCell ref="L54:L57"/>
    <mergeCell ref="M54:M57"/>
    <mergeCell ref="N54:N57"/>
    <mergeCell ref="O54:O57"/>
    <mergeCell ref="A62:B62"/>
    <mergeCell ref="A63:B63"/>
    <mergeCell ref="A64:B64"/>
    <mergeCell ref="A65:B65"/>
    <mergeCell ref="A66:B66"/>
    <mergeCell ref="A67:B67"/>
    <mergeCell ref="A98:K98"/>
  </mergeCells>
  <printOptions headings="false" gridLines="false" gridLinesSet="true" horizontalCentered="false" verticalCentered="true"/>
  <pageMargins left="0.511805555555556" right="0.275694444444444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0:49:42Z</dcterms:created>
  <dc:creator>a</dc:creator>
  <dc:description/>
  <dc:language>en-US</dc:language>
  <cp:lastModifiedBy>oitapref</cp:lastModifiedBy>
  <cp:lastPrinted>2013-02-07T12:49:41Z</cp:lastPrinted>
  <dcterms:modified xsi:type="dcterms:W3CDTF">2013-02-07T12:51:10Z</dcterms:modified>
  <cp:revision>0</cp:revision>
  <dc:subject/>
  <dc:title/>
</cp:coreProperties>
</file>