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年齢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市町村職員の平均年齢（一般行政職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歳）</t>
    </r>
  </si>
  <si>
    <t xml:space="preserve">市町村名</t>
  </si>
  <si>
    <t xml:space="preserve">旧市町村名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差引</t>
  </si>
  <si>
    <t xml:space="preserve">大分市</t>
  </si>
  <si>
    <t xml:space="preserve">大  分  市</t>
  </si>
  <si>
    <t xml:space="preserve">野津原  町</t>
  </si>
  <si>
    <t xml:space="preserve">佐賀関  町</t>
  </si>
  <si>
    <t xml:space="preserve">別　府  市</t>
  </si>
  <si>
    <t xml:space="preserve">中津市</t>
  </si>
  <si>
    <t xml:space="preserve">中  津  市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日田市</t>
  </si>
  <si>
    <t xml:space="preserve">日  田  市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佐伯市</t>
  </si>
  <si>
    <t xml:space="preserve"> 佐  伯  市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臼  杵  市</t>
  </si>
  <si>
    <t xml:space="preserve">野  津  町</t>
  </si>
  <si>
    <t xml:space="preserve">津久見市</t>
  </si>
  <si>
    <t xml:space="preserve">津久見  市</t>
  </si>
  <si>
    <t xml:space="preserve">竹  田  市</t>
  </si>
  <si>
    <t xml:space="preserve">荻      町</t>
  </si>
  <si>
    <t xml:space="preserve">久  住  町</t>
  </si>
  <si>
    <t xml:space="preserve">直  入  町</t>
  </si>
  <si>
    <t xml:space="preserve">豊後高田市</t>
  </si>
  <si>
    <t xml:space="preserve">真  玉  町</t>
  </si>
  <si>
    <t xml:space="preserve">香々地  町</t>
  </si>
  <si>
    <t xml:space="preserve">杵  築  市</t>
  </si>
  <si>
    <t xml:space="preserve">大  田  村</t>
  </si>
  <si>
    <t xml:space="preserve">山  香  町</t>
  </si>
  <si>
    <t xml:space="preserve">宇  佐  市</t>
  </si>
  <si>
    <t xml:space="preserve">院  内  町</t>
  </si>
  <si>
    <t xml:space="preserve">安心院  町</t>
  </si>
  <si>
    <t xml:space="preserve">豊後大野市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由布市</t>
  </si>
  <si>
    <t xml:space="preserve">挾  間  町</t>
  </si>
  <si>
    <t xml:space="preserve">庄  内  町</t>
  </si>
  <si>
    <t xml:space="preserve">湯布院  町</t>
  </si>
  <si>
    <t xml:space="preserve">国東市</t>
  </si>
  <si>
    <t xml:space="preserve">国  見  町</t>
  </si>
  <si>
    <t xml:space="preserve">国  東  町</t>
  </si>
  <si>
    <t xml:space="preserve">武  蔵  町</t>
  </si>
  <si>
    <t xml:space="preserve">安  岐  町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市平均</t>
  </si>
  <si>
    <t xml:space="preserve">（全国市平均）</t>
  </si>
  <si>
    <t xml:space="preserve"> 町村平均</t>
  </si>
  <si>
    <t xml:space="preserve">（全国町村平均）</t>
  </si>
  <si>
    <t xml:space="preserve"> 市町村平均</t>
  </si>
  <si>
    <t xml:space="preserve">（全地方公共団体平均）</t>
  </si>
  <si>
    <t xml:space="preserve">※平成１６～１７年度にかけての市町村合併により、「市職員」「町村職員」の構成が大きく変動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#,##0.0_);[RED]\(#,##0.0\)"/>
    <numFmt numFmtId="168" formatCode="0.0;&quot;▲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7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ラス17年試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00" spc="-1" strike="noStrike">
                <a:solidFill>
                  <a:srgbClr val="000000"/>
                </a:solidFill>
                <a:latin typeface="ＭＳ Ｐゴシック"/>
              </a:rPr>
              <a:t>市町村職員の平均年齢（一般行政職）</a:t>
            </a:r>
          </a:p>
        </c:rich>
      </c:tx>
      <c:layout>
        <c:manualLayout>
          <c:xMode val="edge"/>
          <c:yMode val="edge"/>
          <c:x val="0.250792749301907"/>
          <c:y val="0.032443212218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107624591793"/>
          <c:y val="0.131183423318255"/>
          <c:w val="0.922002934355625"/>
          <c:h val="0.779269419718858"/>
        </c:manualLayout>
      </c:layout>
      <c:lineChart>
        <c:grouping val="standard"/>
        <c:varyColors val="0"/>
        <c:ser>
          <c:idx val="0"/>
          <c:order val="0"/>
          <c:tx>
            <c:strRef>
              <c:f>"市平均"</c:f>
              <c:strCache>
                <c:ptCount val="1"/>
                <c:pt idx="0">
                  <c:v>市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年齢!$C$62:$N$62</c:f>
              <c:numCache>
                <c:formatCode>General</c:formatCode>
                <c:ptCount val="11"/>
                <c:pt idx="0">
                  <c:v>42.4</c:v>
                </c:pt>
                <c:pt idx="1">
                  <c:v>42.6</c:v>
                </c:pt>
                <c:pt idx="2">
                  <c:v>42.8</c:v>
                </c:pt>
                <c:pt idx="3">
                  <c:v>42.9</c:v>
                </c:pt>
                <c:pt idx="4">
                  <c:v>43.3</c:v>
                </c:pt>
                <c:pt idx="5">
                  <c:v>43.5</c:v>
                </c:pt>
                <c:pt idx="6">
                  <c:v>43.5</c:v>
                </c:pt>
                <c:pt idx="7">
                  <c:v>43.6</c:v>
                </c:pt>
                <c:pt idx="8">
                  <c:v>43.5</c:v>
                </c:pt>
                <c:pt idx="9">
                  <c:v>43.4</c:v>
                </c:pt>
                <c:pt idx="10">
                  <c:v>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市平均"</c:f>
              <c:strCache>
                <c:ptCount val="1"/>
                <c:pt idx="0">
                  <c:v>全国市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年齢!$C$63:$N$63</c:f>
              <c:numCache>
                <c:formatCode>General</c:formatCode>
                <c:ptCount val="11"/>
                <c:pt idx="0">
                  <c:v>42.9</c:v>
                </c:pt>
                <c:pt idx="1">
                  <c:v>43.1</c:v>
                </c:pt>
                <c:pt idx="2">
                  <c:v>43.2</c:v>
                </c:pt>
                <c:pt idx="3">
                  <c:v>43.3</c:v>
                </c:pt>
                <c:pt idx="4">
                  <c:v>43.6</c:v>
                </c:pt>
                <c:pt idx="5">
                  <c:v>43.8</c:v>
                </c:pt>
                <c:pt idx="6">
                  <c:v>43.8</c:v>
                </c:pt>
                <c:pt idx="7">
                  <c:v>43.7</c:v>
                </c:pt>
                <c:pt idx="8">
                  <c:v>43.4</c:v>
                </c:pt>
                <c:pt idx="9">
                  <c:v>43.2</c:v>
                </c:pt>
                <c:pt idx="10">
                  <c:v>4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町村平均"</c:f>
              <c:strCache>
                <c:ptCount val="1"/>
                <c:pt idx="0">
                  <c:v>町村平均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年齢!$C$64:$N$64</c:f>
              <c:numCache>
                <c:formatCode>General</c:formatCode>
                <c:ptCount val="11"/>
                <c:pt idx="0">
                  <c:v>41.8</c:v>
                </c:pt>
                <c:pt idx="1">
                  <c:v>41.9</c:v>
                </c:pt>
                <c:pt idx="2">
                  <c:v>42</c:v>
                </c:pt>
                <c:pt idx="3">
                  <c:v>42.7</c:v>
                </c:pt>
                <c:pt idx="4">
                  <c:v>42.6</c:v>
                </c:pt>
                <c:pt idx="5">
                  <c:v>42.9</c:v>
                </c:pt>
                <c:pt idx="6">
                  <c:v>42.4</c:v>
                </c:pt>
                <c:pt idx="7">
                  <c:v>41.3</c:v>
                </c:pt>
                <c:pt idx="8">
                  <c:v>41.6</c:v>
                </c:pt>
                <c:pt idx="9">
                  <c:v>41.2</c:v>
                </c:pt>
                <c:pt idx="10">
                  <c:v>4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全国町村平均"</c:f>
              <c:strCache>
                <c:ptCount val="1"/>
                <c:pt idx="0">
                  <c:v>全国町村平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年齢!$C$65:$N$65</c:f>
              <c:numCache>
                <c:formatCode>General</c:formatCode>
                <c:ptCount val="11"/>
                <c:pt idx="0">
                  <c:v>41.4</c:v>
                </c:pt>
                <c:pt idx="1">
                  <c:v>41.7</c:v>
                </c:pt>
                <c:pt idx="2">
                  <c:v>42</c:v>
                </c:pt>
                <c:pt idx="3">
                  <c:v>42.6</c:v>
                </c:pt>
                <c:pt idx="4">
                  <c:v>43</c:v>
                </c:pt>
                <c:pt idx="5">
                  <c:v>43.3</c:v>
                </c:pt>
                <c:pt idx="6">
                  <c:v>43.3</c:v>
                </c:pt>
                <c:pt idx="7">
                  <c:v>43.4</c:v>
                </c:pt>
                <c:pt idx="8">
                  <c:v>43.3</c:v>
                </c:pt>
                <c:pt idx="9">
                  <c:v>43.1</c:v>
                </c:pt>
                <c:pt idx="10">
                  <c:v>4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市町村平均"</c:f>
              <c:strCache>
                <c:ptCount val="1"/>
                <c:pt idx="0">
                  <c:v>市町村平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年齢!$C$66:$N$66</c:f>
              <c:numCache>
                <c:formatCode>General</c:formatCode>
                <c:ptCount val="11"/>
                <c:pt idx="0">
                  <c:v>42.1</c:v>
                </c:pt>
                <c:pt idx="1">
                  <c:v>42.3</c:v>
                </c:pt>
                <c:pt idx="2">
                  <c:v>42.4</c:v>
                </c:pt>
                <c:pt idx="3">
                  <c:v>42.9</c:v>
                </c:pt>
                <c:pt idx="4">
                  <c:v>43.3</c:v>
                </c:pt>
                <c:pt idx="5">
                  <c:v>43.4</c:v>
                </c:pt>
                <c:pt idx="6">
                  <c:v>43.5</c:v>
                </c:pt>
                <c:pt idx="7">
                  <c:v>43.5</c:v>
                </c:pt>
                <c:pt idx="8">
                  <c:v>43.4</c:v>
                </c:pt>
                <c:pt idx="9">
                  <c:v>43.3</c:v>
                </c:pt>
                <c:pt idx="10">
                  <c:v>4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全地方公共団体平均"</c:f>
              <c:strCache>
                <c:ptCount val="1"/>
                <c:pt idx="0">
                  <c:v>全地方公共団体平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年齢!$C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年齢!$C$67:$N$67</c:f>
              <c:numCache>
                <c:formatCode>General</c:formatCode>
                <c:ptCount val="11"/>
                <c:pt idx="0">
                  <c:v>42.3</c:v>
                </c:pt>
                <c:pt idx="1">
                  <c:v>42.6</c:v>
                </c:pt>
                <c:pt idx="2">
                  <c:v>42.8</c:v>
                </c:pt>
                <c:pt idx="3">
                  <c:v>43.1</c:v>
                </c:pt>
                <c:pt idx="4">
                  <c:v>43.5</c:v>
                </c:pt>
                <c:pt idx="5">
                  <c:v>43.7</c:v>
                </c:pt>
                <c:pt idx="6">
                  <c:v>43.7</c:v>
                </c:pt>
                <c:pt idx="7">
                  <c:v>43.6</c:v>
                </c:pt>
                <c:pt idx="8">
                  <c:v>43.5</c:v>
                </c:pt>
                <c:pt idx="9">
                  <c:v>43.3</c:v>
                </c:pt>
                <c:pt idx="10">
                  <c:v>4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6717"/>
        <c:axId val="11300780"/>
      </c:lineChart>
      <c:catAx>
        <c:axId val="2297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平成（年）</a:t>
                </a:r>
              </a:p>
            </c:rich>
          </c:tx>
          <c:layout>
            <c:manualLayout>
              <c:xMode val="edge"/>
              <c:yMode val="edge"/>
              <c:x val="0.497373278432486"/>
              <c:y val="0.898876404494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0780"/>
        <c:crossesAt val="0"/>
        <c:auto val="1"/>
        <c:lblAlgn val="ctr"/>
        <c:lblOffset val="100"/>
        <c:noMultiLvlLbl val="0"/>
      </c:catAx>
      <c:valAx>
        <c:axId val="1130078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年齢（歳）</a:t>
                </a:r>
              </a:p>
            </c:rich>
          </c:tx>
          <c:layout>
            <c:manualLayout>
              <c:xMode val="edge"/>
              <c:yMode val="edge"/>
              <c:x val="0.0353069241327086"/>
              <c:y val="0.34004572206819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6717"/>
        <c:crossesAt val="1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884613564296"/>
          <c:y val="0.600515589279634"/>
          <c:w val="0.208717875905154"/>
          <c:h val="0.16815020185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4</xdr:col>
      <xdr:colOff>410400</xdr:colOff>
      <xdr:row>98</xdr:row>
      <xdr:rowOff>162000</xdr:rowOff>
    </xdr:to>
    <xdr:graphicFrame>
      <xdr:nvGraphicFramePr>
        <xdr:cNvPr id="0" name="Chart 1"/>
        <xdr:cNvGraphicFramePr/>
      </xdr:nvGraphicFramePr>
      <xdr:xfrm>
        <a:off x="0" y="10468080"/>
        <a:ext cx="760608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87"/>
    <col collapsed="false" customWidth="true" hidden="true" outlineLevel="0" max="3" min="3" style="1" width="6.25"/>
    <col collapsed="false" customWidth="true" hidden="false" outlineLevel="0" max="8" min="4" style="1" width="6.25"/>
    <col collapsed="false" customWidth="true" hidden="false" outlineLevel="0" max="9" min="9" style="2" width="6.25"/>
    <col collapsed="false" customWidth="true" hidden="false" outlineLevel="0" max="15" min="10" style="1" width="6.25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6" t="s">
        <v>1</v>
      </c>
    </row>
    <row r="3" customFormat="fals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2" t="s">
        <v>15</v>
      </c>
      <c r="O3" s="13" t="s">
        <v>16</v>
      </c>
    </row>
    <row r="4" customFormat="false" ht="12" hidden="false" customHeight="true" outlineLevel="0" collapsed="false">
      <c r="A4" s="14" t="s">
        <v>17</v>
      </c>
      <c r="B4" s="15" t="s">
        <v>18</v>
      </c>
      <c r="C4" s="16" t="n">
        <v>41.5</v>
      </c>
      <c r="D4" s="16" t="n">
        <v>42.1</v>
      </c>
      <c r="E4" s="16" t="n">
        <v>42.5</v>
      </c>
      <c r="F4" s="17" t="n">
        <v>42.9</v>
      </c>
      <c r="G4" s="18" t="n">
        <v>43.5</v>
      </c>
      <c r="H4" s="19" t="n">
        <v>43.8</v>
      </c>
      <c r="I4" s="19" t="n">
        <v>43.3</v>
      </c>
      <c r="J4" s="19" t="n">
        <v>43.3</v>
      </c>
      <c r="K4" s="20" t="n">
        <v>43.4</v>
      </c>
      <c r="L4" s="20" t="n">
        <v>43.1</v>
      </c>
      <c r="M4" s="21" t="n">
        <v>42.5</v>
      </c>
      <c r="N4" s="22" t="n">
        <v>41.9</v>
      </c>
      <c r="O4" s="23" t="n">
        <f aca="false">N4-M4</f>
        <v>-0.600000000000001</v>
      </c>
    </row>
    <row r="5" customFormat="false" ht="12" hidden="false" customHeight="true" outlineLevel="0" collapsed="false">
      <c r="A5" s="14"/>
      <c r="B5" s="24" t="s">
        <v>19</v>
      </c>
      <c r="C5" s="25" t="n">
        <v>40.7</v>
      </c>
      <c r="D5" s="25" t="n">
        <v>40.7</v>
      </c>
      <c r="E5" s="25" t="n">
        <v>40.9</v>
      </c>
      <c r="F5" s="26" t="n">
        <v>40.7</v>
      </c>
      <c r="G5" s="18"/>
      <c r="H5" s="18"/>
      <c r="I5" s="18"/>
      <c r="J5" s="18"/>
      <c r="K5" s="20"/>
      <c r="L5" s="20"/>
      <c r="M5" s="21"/>
      <c r="N5" s="22"/>
      <c r="O5" s="23"/>
    </row>
    <row r="6" customFormat="false" ht="12" hidden="false" customHeight="true" outlineLevel="0" collapsed="false">
      <c r="A6" s="14"/>
      <c r="B6" s="27" t="s">
        <v>20</v>
      </c>
      <c r="C6" s="28" t="n">
        <v>46.6</v>
      </c>
      <c r="D6" s="28" t="n">
        <v>46.2</v>
      </c>
      <c r="E6" s="28" t="n">
        <v>46.4</v>
      </c>
      <c r="F6" s="29" t="n">
        <v>45.8</v>
      </c>
      <c r="G6" s="18"/>
      <c r="H6" s="18"/>
      <c r="I6" s="18"/>
      <c r="J6" s="18"/>
      <c r="K6" s="20"/>
      <c r="L6" s="20"/>
      <c r="M6" s="21"/>
      <c r="N6" s="22"/>
      <c r="O6" s="23"/>
    </row>
    <row r="7" customFormat="false" ht="12" hidden="false" customHeight="true" outlineLevel="0" collapsed="false">
      <c r="A7" s="30" t="s">
        <v>21</v>
      </c>
      <c r="B7" s="31" t="s">
        <v>21</v>
      </c>
      <c r="C7" s="32" t="n">
        <v>44.2</v>
      </c>
      <c r="D7" s="32" t="n">
        <v>44</v>
      </c>
      <c r="E7" s="32" t="n">
        <v>43.8</v>
      </c>
      <c r="F7" s="33" t="n">
        <v>43.8</v>
      </c>
      <c r="G7" s="34" t="n">
        <v>43.7</v>
      </c>
      <c r="H7" s="35" t="n">
        <v>43.5</v>
      </c>
      <c r="I7" s="35" t="n">
        <v>43.3</v>
      </c>
      <c r="J7" s="35" t="n">
        <v>43</v>
      </c>
      <c r="K7" s="35" t="n">
        <v>42.1</v>
      </c>
      <c r="L7" s="35" t="n">
        <v>41.7</v>
      </c>
      <c r="M7" s="36" t="n">
        <v>41.7</v>
      </c>
      <c r="N7" s="37" t="n">
        <v>42</v>
      </c>
      <c r="O7" s="38" t="n">
        <f aca="false">N7-M7</f>
        <v>0.299999999999997</v>
      </c>
    </row>
    <row r="8" customFormat="false" ht="12" hidden="false" customHeight="true" outlineLevel="0" collapsed="false">
      <c r="A8" s="39" t="s">
        <v>22</v>
      </c>
      <c r="B8" s="40" t="s">
        <v>23</v>
      </c>
      <c r="C8" s="16" t="n">
        <v>42.9</v>
      </c>
      <c r="D8" s="16" t="n">
        <v>43.5</v>
      </c>
      <c r="E8" s="16" t="n">
        <v>44.3</v>
      </c>
      <c r="F8" s="17" t="n">
        <v>44.9</v>
      </c>
      <c r="G8" s="18" t="n">
        <v>44.4</v>
      </c>
      <c r="H8" s="19" t="n">
        <v>45.1</v>
      </c>
      <c r="I8" s="19" t="n">
        <v>45.6</v>
      </c>
      <c r="J8" s="19" t="n">
        <v>45.8</v>
      </c>
      <c r="K8" s="20" t="n">
        <v>46.1</v>
      </c>
      <c r="L8" s="20" t="n">
        <v>45.5</v>
      </c>
      <c r="M8" s="21" t="n">
        <v>45.7</v>
      </c>
      <c r="N8" s="22" t="n">
        <v>45.1</v>
      </c>
      <c r="O8" s="23" t="n">
        <f aca="false">N8-M8</f>
        <v>-0.600000000000001</v>
      </c>
    </row>
    <row r="9" customFormat="false" ht="12" hidden="false" customHeight="true" outlineLevel="0" collapsed="false">
      <c r="A9" s="39"/>
      <c r="B9" s="24" t="s">
        <v>24</v>
      </c>
      <c r="C9" s="25" t="n">
        <v>41.1</v>
      </c>
      <c r="D9" s="25" t="n">
        <v>41.9</v>
      </c>
      <c r="E9" s="25" t="n">
        <v>42.8</v>
      </c>
      <c r="F9" s="26" t="n">
        <v>42.1</v>
      </c>
      <c r="G9" s="18"/>
      <c r="H9" s="18"/>
      <c r="I9" s="18"/>
      <c r="J9" s="18"/>
      <c r="K9" s="20"/>
      <c r="L9" s="20"/>
      <c r="M9" s="21"/>
      <c r="N9" s="22"/>
      <c r="O9" s="23"/>
    </row>
    <row r="10" customFormat="false" ht="12" hidden="false" customHeight="true" outlineLevel="0" collapsed="false">
      <c r="A10" s="39"/>
      <c r="B10" s="24" t="s">
        <v>25</v>
      </c>
      <c r="C10" s="25" t="n">
        <v>40.6</v>
      </c>
      <c r="D10" s="25" t="n">
        <v>41.9</v>
      </c>
      <c r="E10" s="25" t="n">
        <v>42.5</v>
      </c>
      <c r="F10" s="26" t="n">
        <v>43.4</v>
      </c>
      <c r="G10" s="18"/>
      <c r="H10" s="18"/>
      <c r="I10" s="18"/>
      <c r="J10" s="18"/>
      <c r="K10" s="20"/>
      <c r="L10" s="20"/>
      <c r="M10" s="21"/>
      <c r="N10" s="22"/>
      <c r="O10" s="23" t="n">
        <f aca="false">K10-J10</f>
        <v>0</v>
      </c>
    </row>
    <row r="11" customFormat="false" ht="12" hidden="false" customHeight="true" outlineLevel="0" collapsed="false">
      <c r="A11" s="39"/>
      <c r="B11" s="24" t="s">
        <v>26</v>
      </c>
      <c r="C11" s="25" t="n">
        <v>40.5</v>
      </c>
      <c r="D11" s="25" t="n">
        <v>41</v>
      </c>
      <c r="E11" s="25" t="n">
        <v>41.3</v>
      </c>
      <c r="F11" s="26" t="n">
        <v>42.3</v>
      </c>
      <c r="G11" s="18"/>
      <c r="H11" s="18"/>
      <c r="I11" s="18"/>
      <c r="J11" s="18"/>
      <c r="K11" s="20"/>
      <c r="L11" s="20"/>
      <c r="M11" s="21"/>
      <c r="N11" s="22"/>
      <c r="O11" s="23"/>
    </row>
    <row r="12" customFormat="false" ht="12" hidden="false" customHeight="true" outlineLevel="0" collapsed="false">
      <c r="A12" s="39"/>
      <c r="B12" s="27" t="s">
        <v>27</v>
      </c>
      <c r="C12" s="28" t="n">
        <v>38.5</v>
      </c>
      <c r="D12" s="28" t="n">
        <v>39.7</v>
      </c>
      <c r="E12" s="28" t="n">
        <v>40.4</v>
      </c>
      <c r="F12" s="29" t="n">
        <v>39.9</v>
      </c>
      <c r="G12" s="18"/>
      <c r="H12" s="18"/>
      <c r="I12" s="18"/>
      <c r="J12" s="18"/>
      <c r="K12" s="20"/>
      <c r="L12" s="20"/>
      <c r="M12" s="21"/>
      <c r="N12" s="22"/>
      <c r="O12" s="23"/>
    </row>
    <row r="13" customFormat="false" ht="12" hidden="false" customHeight="true" outlineLevel="0" collapsed="false">
      <c r="A13" s="41" t="s">
        <v>28</v>
      </c>
      <c r="B13" s="40" t="s">
        <v>29</v>
      </c>
      <c r="C13" s="16" t="n">
        <v>43.1</v>
      </c>
      <c r="D13" s="16" t="n">
        <v>42.8</v>
      </c>
      <c r="E13" s="16" t="n">
        <v>42.5</v>
      </c>
      <c r="F13" s="17" t="n">
        <v>42</v>
      </c>
      <c r="G13" s="18" t="n">
        <v>42.8</v>
      </c>
      <c r="H13" s="19" t="n">
        <v>43.5</v>
      </c>
      <c r="I13" s="19" t="n">
        <v>43.9</v>
      </c>
      <c r="J13" s="19" t="n">
        <v>44.1</v>
      </c>
      <c r="K13" s="20" t="n">
        <v>44.5</v>
      </c>
      <c r="L13" s="20" t="n">
        <v>44.3</v>
      </c>
      <c r="M13" s="21" t="n">
        <v>44.2</v>
      </c>
      <c r="N13" s="22" t="n">
        <v>44.2</v>
      </c>
      <c r="O13" s="23" t="n">
        <f aca="false">N13-M13</f>
        <v>0</v>
      </c>
    </row>
    <row r="14" customFormat="false" ht="12" hidden="false" customHeight="true" outlineLevel="0" collapsed="false">
      <c r="A14" s="41"/>
      <c r="B14" s="24" t="s">
        <v>30</v>
      </c>
      <c r="C14" s="25" t="n">
        <v>45.4</v>
      </c>
      <c r="D14" s="25" t="n">
        <v>45.5</v>
      </c>
      <c r="E14" s="25" t="n">
        <v>45.5</v>
      </c>
      <c r="F14" s="26" t="n">
        <v>44.8</v>
      </c>
      <c r="G14" s="18"/>
      <c r="H14" s="18"/>
      <c r="I14" s="18"/>
      <c r="J14" s="18"/>
      <c r="K14" s="20"/>
      <c r="L14" s="20"/>
      <c r="M14" s="21"/>
      <c r="N14" s="22"/>
      <c r="O14" s="23"/>
    </row>
    <row r="15" customFormat="false" ht="12" hidden="false" customHeight="true" outlineLevel="0" collapsed="false">
      <c r="A15" s="41"/>
      <c r="B15" s="24" t="s">
        <v>31</v>
      </c>
      <c r="C15" s="25" t="n">
        <v>40.4</v>
      </c>
      <c r="D15" s="25" t="n">
        <v>40.9</v>
      </c>
      <c r="E15" s="25" t="n">
        <v>41.4</v>
      </c>
      <c r="F15" s="26" t="n">
        <v>42.8</v>
      </c>
      <c r="G15" s="18"/>
      <c r="H15" s="18"/>
      <c r="I15" s="18"/>
      <c r="J15" s="18"/>
      <c r="K15" s="20"/>
      <c r="L15" s="20"/>
      <c r="M15" s="21"/>
      <c r="N15" s="22"/>
      <c r="O15" s="23"/>
    </row>
    <row r="16" customFormat="false" ht="12" hidden="false" customHeight="true" outlineLevel="0" collapsed="false">
      <c r="A16" s="41"/>
      <c r="B16" s="24" t="s">
        <v>32</v>
      </c>
      <c r="C16" s="25" t="n">
        <v>38.6</v>
      </c>
      <c r="D16" s="25" t="n">
        <v>40</v>
      </c>
      <c r="E16" s="25" t="n">
        <v>40.4</v>
      </c>
      <c r="F16" s="26" t="n">
        <v>41</v>
      </c>
      <c r="G16" s="18"/>
      <c r="H16" s="18"/>
      <c r="I16" s="18"/>
      <c r="J16" s="18"/>
      <c r="K16" s="20"/>
      <c r="L16" s="20"/>
      <c r="M16" s="21"/>
      <c r="N16" s="22"/>
      <c r="O16" s="23"/>
    </row>
    <row r="17" customFormat="false" ht="12" hidden="false" customHeight="true" outlineLevel="0" collapsed="false">
      <c r="A17" s="41"/>
      <c r="B17" s="24" t="s">
        <v>33</v>
      </c>
      <c r="C17" s="25" t="n">
        <v>42.1</v>
      </c>
      <c r="D17" s="25" t="n">
        <v>42.6</v>
      </c>
      <c r="E17" s="25" t="n">
        <v>41.6</v>
      </c>
      <c r="F17" s="26" t="n">
        <v>42.1</v>
      </c>
      <c r="G17" s="18"/>
      <c r="H17" s="18"/>
      <c r="I17" s="18"/>
      <c r="J17" s="18"/>
      <c r="K17" s="20"/>
      <c r="L17" s="20"/>
      <c r="M17" s="21"/>
      <c r="N17" s="22"/>
      <c r="O17" s="23"/>
    </row>
    <row r="18" customFormat="false" ht="12" hidden="false" customHeight="true" outlineLevel="0" collapsed="false">
      <c r="A18" s="41"/>
      <c r="B18" s="27" t="s">
        <v>34</v>
      </c>
      <c r="C18" s="28" t="n">
        <v>44.4</v>
      </c>
      <c r="D18" s="28" t="n">
        <v>45.1</v>
      </c>
      <c r="E18" s="28" t="n">
        <v>45.2</v>
      </c>
      <c r="F18" s="29" t="n">
        <v>44.4</v>
      </c>
      <c r="G18" s="18"/>
      <c r="H18" s="18"/>
      <c r="I18" s="18"/>
      <c r="J18" s="18"/>
      <c r="K18" s="20"/>
      <c r="L18" s="20"/>
      <c r="M18" s="21"/>
      <c r="N18" s="22"/>
      <c r="O18" s="23"/>
    </row>
    <row r="19" customFormat="false" ht="12" hidden="false" customHeight="true" outlineLevel="0" collapsed="false">
      <c r="A19" s="14" t="s">
        <v>35</v>
      </c>
      <c r="B19" s="40" t="s">
        <v>36</v>
      </c>
      <c r="C19" s="16" t="n">
        <v>40.2</v>
      </c>
      <c r="D19" s="16" t="n">
        <v>40</v>
      </c>
      <c r="E19" s="16" t="n">
        <v>40.6</v>
      </c>
      <c r="F19" s="17" t="n">
        <v>40.5</v>
      </c>
      <c r="G19" s="18" t="n">
        <v>41.1</v>
      </c>
      <c r="H19" s="19" t="n">
        <v>41.9</v>
      </c>
      <c r="I19" s="19" t="n">
        <v>42.3</v>
      </c>
      <c r="J19" s="19" t="n">
        <v>42.6</v>
      </c>
      <c r="K19" s="20" t="n">
        <v>42.9</v>
      </c>
      <c r="L19" s="20" t="n">
        <v>43.3</v>
      </c>
      <c r="M19" s="21" t="n">
        <v>43.9</v>
      </c>
      <c r="N19" s="22" t="n">
        <v>44.3</v>
      </c>
      <c r="O19" s="23" t="n">
        <f aca="false">N19-M19</f>
        <v>0.399999999999999</v>
      </c>
    </row>
    <row r="20" customFormat="false" ht="12" hidden="false" customHeight="true" outlineLevel="0" collapsed="false">
      <c r="A20" s="14"/>
      <c r="B20" s="24" t="s">
        <v>37</v>
      </c>
      <c r="C20" s="25" t="n">
        <v>38.9</v>
      </c>
      <c r="D20" s="25" t="n">
        <v>38.4</v>
      </c>
      <c r="E20" s="25" t="n">
        <v>39.3</v>
      </c>
      <c r="F20" s="26" t="n">
        <v>39.9</v>
      </c>
      <c r="G20" s="18"/>
      <c r="H20" s="18"/>
      <c r="I20" s="18"/>
      <c r="J20" s="18"/>
      <c r="K20" s="20"/>
      <c r="L20" s="20"/>
      <c r="M20" s="21"/>
      <c r="N20" s="22"/>
      <c r="O20" s="23"/>
    </row>
    <row r="21" customFormat="false" ht="12" hidden="false" customHeight="true" outlineLevel="0" collapsed="false">
      <c r="A21" s="14"/>
      <c r="B21" s="24" t="s">
        <v>38</v>
      </c>
      <c r="C21" s="25" t="n">
        <v>40.8</v>
      </c>
      <c r="D21" s="25" t="n">
        <v>40.7</v>
      </c>
      <c r="E21" s="25" t="n">
        <v>41.2</v>
      </c>
      <c r="F21" s="26" t="n">
        <v>39.9</v>
      </c>
      <c r="G21" s="18"/>
      <c r="H21" s="18"/>
      <c r="I21" s="18"/>
      <c r="J21" s="18"/>
      <c r="K21" s="20"/>
      <c r="L21" s="20"/>
      <c r="M21" s="21"/>
      <c r="N21" s="22"/>
      <c r="O21" s="23"/>
    </row>
    <row r="22" customFormat="false" ht="12" hidden="false" customHeight="true" outlineLevel="0" collapsed="false">
      <c r="A22" s="14"/>
      <c r="B22" s="24" t="s">
        <v>39</v>
      </c>
      <c r="C22" s="25" t="n">
        <v>38.3</v>
      </c>
      <c r="D22" s="25" t="n">
        <v>38.2</v>
      </c>
      <c r="E22" s="25" t="n">
        <v>39.6</v>
      </c>
      <c r="F22" s="26" t="n">
        <v>39.8</v>
      </c>
      <c r="G22" s="18"/>
      <c r="H22" s="18"/>
      <c r="I22" s="18"/>
      <c r="J22" s="18"/>
      <c r="K22" s="20"/>
      <c r="L22" s="20"/>
      <c r="M22" s="21"/>
      <c r="N22" s="22"/>
      <c r="O22" s="23"/>
    </row>
    <row r="23" customFormat="false" ht="12" hidden="false" customHeight="true" outlineLevel="0" collapsed="false">
      <c r="A23" s="14"/>
      <c r="B23" s="24" t="s">
        <v>40</v>
      </c>
      <c r="C23" s="25" t="n">
        <v>40.4</v>
      </c>
      <c r="D23" s="25" t="n">
        <v>40.3</v>
      </c>
      <c r="E23" s="25" t="n">
        <v>39.9</v>
      </c>
      <c r="F23" s="26" t="n">
        <v>40.8</v>
      </c>
      <c r="G23" s="18"/>
      <c r="H23" s="18"/>
      <c r="I23" s="18"/>
      <c r="J23" s="18"/>
      <c r="K23" s="20"/>
      <c r="L23" s="20"/>
      <c r="M23" s="21"/>
      <c r="N23" s="22"/>
      <c r="O23" s="23"/>
    </row>
    <row r="24" customFormat="false" ht="12" hidden="false" customHeight="true" outlineLevel="0" collapsed="false">
      <c r="A24" s="14"/>
      <c r="B24" s="24" t="s">
        <v>41</v>
      </c>
      <c r="C24" s="25" t="n">
        <v>43.2</v>
      </c>
      <c r="D24" s="25" t="n">
        <v>41.6</v>
      </c>
      <c r="E24" s="25" t="n">
        <v>41.2</v>
      </c>
      <c r="F24" s="26" t="n">
        <v>41.3</v>
      </c>
      <c r="G24" s="18"/>
      <c r="H24" s="18"/>
      <c r="I24" s="18"/>
      <c r="J24" s="18"/>
      <c r="K24" s="20"/>
      <c r="L24" s="20"/>
      <c r="M24" s="21"/>
      <c r="N24" s="22"/>
      <c r="O24" s="23"/>
    </row>
    <row r="25" customFormat="false" ht="12" hidden="false" customHeight="true" outlineLevel="0" collapsed="false">
      <c r="A25" s="14"/>
      <c r="B25" s="24" t="s">
        <v>42</v>
      </c>
      <c r="C25" s="25" t="n">
        <v>39.8</v>
      </c>
      <c r="D25" s="25" t="n">
        <v>40.3</v>
      </c>
      <c r="E25" s="25" t="n">
        <v>40.7</v>
      </c>
      <c r="F25" s="26" t="n">
        <v>41.2</v>
      </c>
      <c r="G25" s="18"/>
      <c r="H25" s="18"/>
      <c r="I25" s="18"/>
      <c r="J25" s="18"/>
      <c r="K25" s="20"/>
      <c r="L25" s="20"/>
      <c r="M25" s="21"/>
      <c r="N25" s="22"/>
      <c r="O25" s="23"/>
    </row>
    <row r="26" customFormat="false" ht="12" hidden="false" customHeight="true" outlineLevel="0" collapsed="false">
      <c r="A26" s="14"/>
      <c r="B26" s="24" t="s">
        <v>43</v>
      </c>
      <c r="C26" s="25" t="n">
        <v>38.6</v>
      </c>
      <c r="D26" s="25" t="n">
        <v>38.7</v>
      </c>
      <c r="E26" s="25" t="n">
        <v>37.8</v>
      </c>
      <c r="F26" s="26" t="n">
        <v>38.8</v>
      </c>
      <c r="G26" s="18"/>
      <c r="H26" s="18"/>
      <c r="I26" s="18"/>
      <c r="J26" s="18"/>
      <c r="K26" s="20"/>
      <c r="L26" s="20"/>
      <c r="M26" s="21"/>
      <c r="N26" s="22"/>
      <c r="O26" s="23"/>
    </row>
    <row r="27" customFormat="false" ht="12" hidden="false" customHeight="true" outlineLevel="0" collapsed="false">
      <c r="A27" s="14"/>
      <c r="B27" s="27" t="s">
        <v>44</v>
      </c>
      <c r="C27" s="28" t="n">
        <v>42.2</v>
      </c>
      <c r="D27" s="28" t="n">
        <v>42.4</v>
      </c>
      <c r="E27" s="28" t="n">
        <v>42.4</v>
      </c>
      <c r="F27" s="29" t="n">
        <v>41.8</v>
      </c>
      <c r="G27" s="18"/>
      <c r="H27" s="18"/>
      <c r="I27" s="18"/>
      <c r="J27" s="18"/>
      <c r="K27" s="20"/>
      <c r="L27" s="20"/>
      <c r="M27" s="21"/>
      <c r="N27" s="22"/>
      <c r="O27" s="23"/>
    </row>
    <row r="28" customFormat="false" ht="12" hidden="false" customHeight="true" outlineLevel="0" collapsed="false">
      <c r="A28" s="42" t="s">
        <v>45</v>
      </c>
      <c r="B28" s="40" t="s">
        <v>45</v>
      </c>
      <c r="C28" s="16" t="n">
        <v>40.3</v>
      </c>
      <c r="D28" s="16" t="n">
        <v>39.6</v>
      </c>
      <c r="E28" s="16" t="n">
        <v>39.7</v>
      </c>
      <c r="F28" s="17" t="n">
        <v>39.1</v>
      </c>
      <c r="G28" s="43" t="n">
        <v>40.9</v>
      </c>
      <c r="H28" s="44" t="n">
        <v>41.2</v>
      </c>
      <c r="I28" s="44" t="n">
        <v>41.7</v>
      </c>
      <c r="J28" s="44" t="n">
        <v>41.6</v>
      </c>
      <c r="K28" s="35" t="n">
        <v>42</v>
      </c>
      <c r="L28" s="35" t="n">
        <v>41.3</v>
      </c>
      <c r="M28" s="36" t="n">
        <v>41.6</v>
      </c>
      <c r="N28" s="37" t="n">
        <v>41.5</v>
      </c>
      <c r="O28" s="38" t="n">
        <f aca="false">N28-M28</f>
        <v>-0.100000000000001</v>
      </c>
    </row>
    <row r="29" customFormat="false" ht="12" hidden="false" customHeight="true" outlineLevel="0" collapsed="false">
      <c r="A29" s="42"/>
      <c r="B29" s="27" t="s">
        <v>46</v>
      </c>
      <c r="C29" s="28" t="n">
        <v>43.3</v>
      </c>
      <c r="D29" s="28" t="n">
        <v>44.2</v>
      </c>
      <c r="E29" s="28" t="n">
        <v>45.5</v>
      </c>
      <c r="F29" s="29" t="n">
        <v>44.8</v>
      </c>
      <c r="G29" s="43"/>
      <c r="H29" s="43"/>
      <c r="I29" s="43"/>
      <c r="J29" s="43"/>
      <c r="K29" s="35"/>
      <c r="L29" s="35"/>
      <c r="M29" s="36"/>
      <c r="N29" s="37"/>
      <c r="O29" s="38"/>
    </row>
    <row r="30" customFormat="false" ht="12" hidden="false" customHeight="true" outlineLevel="0" collapsed="false">
      <c r="A30" s="30" t="s">
        <v>47</v>
      </c>
      <c r="B30" s="31" t="s">
        <v>48</v>
      </c>
      <c r="C30" s="32" t="n">
        <v>40.8</v>
      </c>
      <c r="D30" s="32" t="n">
        <v>41.6</v>
      </c>
      <c r="E30" s="32" t="n">
        <v>42.2</v>
      </c>
      <c r="F30" s="33" t="n">
        <v>42.3</v>
      </c>
      <c r="G30" s="34" t="n">
        <v>42.9</v>
      </c>
      <c r="H30" s="35" t="n">
        <v>43.5</v>
      </c>
      <c r="I30" s="35" t="n">
        <v>44.4</v>
      </c>
      <c r="J30" s="35" t="n">
        <v>44.9</v>
      </c>
      <c r="K30" s="35" t="n">
        <v>45</v>
      </c>
      <c r="L30" s="35" t="n">
        <v>45.3</v>
      </c>
      <c r="M30" s="36" t="n">
        <v>45</v>
      </c>
      <c r="N30" s="37" t="n">
        <v>45.3</v>
      </c>
      <c r="O30" s="38" t="n">
        <f aca="false">N30-M30</f>
        <v>0.299999999999997</v>
      </c>
    </row>
    <row r="31" customFormat="false" ht="12" hidden="false" customHeight="true" outlineLevel="0" collapsed="false">
      <c r="A31" s="42" t="s">
        <v>49</v>
      </c>
      <c r="B31" s="40" t="s">
        <v>49</v>
      </c>
      <c r="C31" s="16" t="n">
        <v>42.7</v>
      </c>
      <c r="D31" s="16" t="n">
        <v>43.4</v>
      </c>
      <c r="E31" s="16" t="n">
        <v>44.3</v>
      </c>
      <c r="F31" s="17" t="n">
        <v>44.5</v>
      </c>
      <c r="G31" s="43" t="n">
        <v>44.2</v>
      </c>
      <c r="H31" s="44" t="n">
        <v>44.8</v>
      </c>
      <c r="I31" s="44" t="n">
        <v>45.5</v>
      </c>
      <c r="J31" s="44" t="n">
        <v>45.8</v>
      </c>
      <c r="K31" s="35" t="n">
        <v>45.7</v>
      </c>
      <c r="L31" s="35" t="n">
        <v>45.9</v>
      </c>
      <c r="M31" s="36" t="n">
        <v>46.3</v>
      </c>
      <c r="N31" s="37" t="n">
        <v>46.3</v>
      </c>
      <c r="O31" s="38" t="n">
        <f aca="false">N31-M31</f>
        <v>0</v>
      </c>
    </row>
    <row r="32" customFormat="false" ht="12" hidden="false" customHeight="true" outlineLevel="0" collapsed="false">
      <c r="A32" s="42"/>
      <c r="B32" s="24" t="s">
        <v>50</v>
      </c>
      <c r="C32" s="25" t="n">
        <v>41.7</v>
      </c>
      <c r="D32" s="25" t="n">
        <v>41.6</v>
      </c>
      <c r="E32" s="25" t="n">
        <v>41.4</v>
      </c>
      <c r="F32" s="26" t="n">
        <v>41.2</v>
      </c>
      <c r="G32" s="43"/>
      <c r="H32" s="43"/>
      <c r="I32" s="43"/>
      <c r="J32" s="43"/>
      <c r="K32" s="35"/>
      <c r="L32" s="35"/>
      <c r="M32" s="36"/>
      <c r="N32" s="37"/>
      <c r="O32" s="38"/>
    </row>
    <row r="33" customFormat="false" ht="12" hidden="false" customHeight="true" outlineLevel="0" collapsed="false">
      <c r="A33" s="42"/>
      <c r="B33" s="24" t="s">
        <v>51</v>
      </c>
      <c r="C33" s="25" t="n">
        <v>43</v>
      </c>
      <c r="D33" s="25" t="n">
        <v>41.8</v>
      </c>
      <c r="E33" s="25" t="n">
        <v>41.4</v>
      </c>
      <c r="F33" s="26" t="n">
        <v>42.1</v>
      </c>
      <c r="G33" s="43"/>
      <c r="H33" s="43"/>
      <c r="I33" s="43"/>
      <c r="J33" s="43"/>
      <c r="K33" s="35"/>
      <c r="L33" s="35"/>
      <c r="M33" s="36"/>
      <c r="N33" s="37"/>
      <c r="O33" s="38"/>
    </row>
    <row r="34" customFormat="false" ht="12" hidden="false" customHeight="true" outlineLevel="0" collapsed="false">
      <c r="A34" s="42"/>
      <c r="B34" s="27" t="s">
        <v>52</v>
      </c>
      <c r="C34" s="28" t="n">
        <v>41.6</v>
      </c>
      <c r="D34" s="28" t="n">
        <v>42.1</v>
      </c>
      <c r="E34" s="28" t="n">
        <v>42.7</v>
      </c>
      <c r="F34" s="29" t="n">
        <v>43.5</v>
      </c>
      <c r="G34" s="43"/>
      <c r="H34" s="43"/>
      <c r="I34" s="43"/>
      <c r="J34" s="43"/>
      <c r="K34" s="35"/>
      <c r="L34" s="35"/>
      <c r="M34" s="36"/>
      <c r="N34" s="37"/>
      <c r="O34" s="38"/>
    </row>
    <row r="35" customFormat="false" ht="12" hidden="false" customHeight="true" outlineLevel="0" collapsed="false">
      <c r="A35" s="42" t="s">
        <v>53</v>
      </c>
      <c r="B35" s="40" t="s">
        <v>53</v>
      </c>
      <c r="C35" s="16" t="n">
        <v>41.5</v>
      </c>
      <c r="D35" s="16" t="n">
        <v>42.2</v>
      </c>
      <c r="E35" s="16" t="n">
        <v>41.5</v>
      </c>
      <c r="F35" s="17" t="n">
        <v>41</v>
      </c>
      <c r="G35" s="43" t="n">
        <v>42.2</v>
      </c>
      <c r="H35" s="44" t="n">
        <v>42.3</v>
      </c>
      <c r="I35" s="44" t="n">
        <v>42.4</v>
      </c>
      <c r="J35" s="44" t="n">
        <v>42.3</v>
      </c>
      <c r="K35" s="35" t="n">
        <v>42.6</v>
      </c>
      <c r="L35" s="35" t="n">
        <v>43.2</v>
      </c>
      <c r="M35" s="36" t="n">
        <v>42.8</v>
      </c>
      <c r="N35" s="37" t="n">
        <v>42.8</v>
      </c>
      <c r="O35" s="23" t="n">
        <f aca="false">N35-M35</f>
        <v>0</v>
      </c>
    </row>
    <row r="36" customFormat="false" ht="12" hidden="false" customHeight="true" outlineLevel="0" collapsed="false">
      <c r="A36" s="42"/>
      <c r="B36" s="24" t="s">
        <v>54</v>
      </c>
      <c r="C36" s="25" t="n">
        <v>41</v>
      </c>
      <c r="D36" s="25" t="n">
        <v>42</v>
      </c>
      <c r="E36" s="25" t="n">
        <v>41</v>
      </c>
      <c r="F36" s="26" t="n">
        <v>42.7</v>
      </c>
      <c r="G36" s="43"/>
      <c r="H36" s="43"/>
      <c r="I36" s="43"/>
      <c r="J36" s="43"/>
      <c r="K36" s="35"/>
      <c r="L36" s="35"/>
      <c r="M36" s="36"/>
      <c r="N36" s="37"/>
      <c r="O36" s="23"/>
    </row>
    <row r="37" customFormat="false" ht="12" hidden="false" customHeight="true" outlineLevel="0" collapsed="false">
      <c r="A37" s="42"/>
      <c r="B37" s="27" t="s">
        <v>55</v>
      </c>
      <c r="C37" s="28" t="n">
        <v>41.6</v>
      </c>
      <c r="D37" s="28" t="n">
        <v>41.8</v>
      </c>
      <c r="E37" s="28" t="n">
        <v>42</v>
      </c>
      <c r="F37" s="29" t="n">
        <v>42.3</v>
      </c>
      <c r="G37" s="43"/>
      <c r="H37" s="43"/>
      <c r="I37" s="43"/>
      <c r="J37" s="43"/>
      <c r="K37" s="35"/>
      <c r="L37" s="35"/>
      <c r="M37" s="36"/>
      <c r="N37" s="37"/>
      <c r="O37" s="23"/>
    </row>
    <row r="38" customFormat="false" ht="12" hidden="false" customHeight="true" outlineLevel="0" collapsed="false">
      <c r="A38" s="42" t="s">
        <v>56</v>
      </c>
      <c r="B38" s="45" t="s">
        <v>56</v>
      </c>
      <c r="C38" s="46" t="n">
        <v>41.1</v>
      </c>
      <c r="D38" s="46" t="n">
        <v>41.3</v>
      </c>
      <c r="E38" s="46" t="n">
        <v>41.1</v>
      </c>
      <c r="F38" s="47" t="n">
        <v>41.3</v>
      </c>
      <c r="G38" s="48" t="n">
        <v>40.8</v>
      </c>
      <c r="H38" s="44" t="n">
        <v>40.8</v>
      </c>
      <c r="I38" s="44" t="n">
        <v>41</v>
      </c>
      <c r="J38" s="44" t="n">
        <v>41.3</v>
      </c>
      <c r="K38" s="35" t="n">
        <v>41.3</v>
      </c>
      <c r="L38" s="35" t="n">
        <v>41.1</v>
      </c>
      <c r="M38" s="36" t="n">
        <v>41.6</v>
      </c>
      <c r="N38" s="37" t="n">
        <v>41.8</v>
      </c>
      <c r="O38" s="23" t="n">
        <f aca="false">N38-M38</f>
        <v>0.199999999999996</v>
      </c>
    </row>
    <row r="39" customFormat="false" ht="12" hidden="false" customHeight="true" outlineLevel="0" collapsed="false">
      <c r="A39" s="42"/>
      <c r="B39" s="24" t="s">
        <v>57</v>
      </c>
      <c r="C39" s="25" t="n">
        <v>38.4</v>
      </c>
      <c r="D39" s="25" t="n">
        <v>38</v>
      </c>
      <c r="E39" s="25" t="n">
        <v>37</v>
      </c>
      <c r="F39" s="26" t="n">
        <v>37.3</v>
      </c>
      <c r="G39" s="49" t="n">
        <v>38.6</v>
      </c>
      <c r="H39" s="44"/>
      <c r="I39" s="44"/>
      <c r="J39" s="44"/>
      <c r="K39" s="35"/>
      <c r="L39" s="35"/>
      <c r="M39" s="36"/>
      <c r="N39" s="37"/>
      <c r="O39" s="23"/>
    </row>
    <row r="40" customFormat="false" ht="12" hidden="false" customHeight="true" outlineLevel="0" collapsed="false">
      <c r="A40" s="42"/>
      <c r="B40" s="50" t="s">
        <v>58</v>
      </c>
      <c r="C40" s="51" t="n">
        <v>43.4</v>
      </c>
      <c r="D40" s="51" t="n">
        <v>43.1</v>
      </c>
      <c r="E40" s="51" t="n">
        <v>42.3</v>
      </c>
      <c r="F40" s="52" t="n">
        <v>41.3</v>
      </c>
      <c r="G40" s="53" t="n">
        <v>41.8</v>
      </c>
      <c r="H40" s="44"/>
      <c r="I40" s="44"/>
      <c r="J40" s="44"/>
      <c r="K40" s="35"/>
      <c r="L40" s="35"/>
      <c r="M40" s="36"/>
      <c r="N40" s="37"/>
      <c r="O40" s="23"/>
    </row>
    <row r="41" customFormat="false" ht="12" hidden="false" customHeight="true" outlineLevel="0" collapsed="false">
      <c r="A41" s="42" t="s">
        <v>59</v>
      </c>
      <c r="B41" s="45" t="s">
        <v>59</v>
      </c>
      <c r="C41" s="46" t="n">
        <v>43.2</v>
      </c>
      <c r="D41" s="46" t="n">
        <v>43.7</v>
      </c>
      <c r="E41" s="46" t="n">
        <v>44</v>
      </c>
      <c r="F41" s="17" t="n">
        <v>44.3</v>
      </c>
      <c r="G41" s="43" t="n">
        <v>43.6</v>
      </c>
      <c r="H41" s="44" t="n">
        <v>43.8</v>
      </c>
      <c r="I41" s="44" t="n">
        <v>44.1</v>
      </c>
      <c r="J41" s="44" t="n">
        <v>43.8</v>
      </c>
      <c r="K41" s="35" t="n">
        <v>43.9</v>
      </c>
      <c r="L41" s="35" t="n">
        <v>43.8</v>
      </c>
      <c r="M41" s="36" t="n">
        <v>43.2</v>
      </c>
      <c r="N41" s="37" t="n">
        <v>43.2</v>
      </c>
      <c r="O41" s="23" t="n">
        <f aca="false">N41-M41</f>
        <v>0</v>
      </c>
    </row>
    <row r="42" customFormat="false" ht="12" hidden="false" customHeight="true" outlineLevel="0" collapsed="false">
      <c r="A42" s="42"/>
      <c r="B42" s="24" t="s">
        <v>60</v>
      </c>
      <c r="C42" s="25" t="n">
        <v>41.8</v>
      </c>
      <c r="D42" s="25" t="n">
        <v>41.2</v>
      </c>
      <c r="E42" s="25" t="n">
        <v>42.2</v>
      </c>
      <c r="F42" s="26" t="n">
        <v>42.7</v>
      </c>
      <c r="G42" s="43"/>
      <c r="H42" s="43"/>
      <c r="I42" s="43"/>
      <c r="J42" s="43"/>
      <c r="K42" s="35"/>
      <c r="L42" s="35"/>
      <c r="M42" s="36"/>
      <c r="N42" s="37"/>
      <c r="O42" s="23"/>
    </row>
    <row r="43" customFormat="false" ht="12" hidden="false" customHeight="true" outlineLevel="0" collapsed="false">
      <c r="A43" s="42"/>
      <c r="B43" s="27" t="s">
        <v>61</v>
      </c>
      <c r="C43" s="28" t="n">
        <v>40.4</v>
      </c>
      <c r="D43" s="28" t="n">
        <v>40.2</v>
      </c>
      <c r="E43" s="28" t="n">
        <v>39.5</v>
      </c>
      <c r="F43" s="29" t="n">
        <v>40.5</v>
      </c>
      <c r="G43" s="43"/>
      <c r="H43" s="43"/>
      <c r="I43" s="43"/>
      <c r="J43" s="43"/>
      <c r="K43" s="35"/>
      <c r="L43" s="35"/>
      <c r="M43" s="36"/>
      <c r="N43" s="37"/>
      <c r="O43" s="23"/>
    </row>
    <row r="44" customFormat="false" ht="12" hidden="false" customHeight="true" outlineLevel="0" collapsed="false">
      <c r="A44" s="41" t="s">
        <v>62</v>
      </c>
      <c r="B44" s="40" t="s">
        <v>63</v>
      </c>
      <c r="C44" s="16" t="n">
        <v>37.8</v>
      </c>
      <c r="D44" s="16" t="n">
        <v>37.8</v>
      </c>
      <c r="E44" s="16" t="n">
        <v>38.3</v>
      </c>
      <c r="F44" s="17" t="n">
        <v>39</v>
      </c>
      <c r="G44" s="18" t="n">
        <v>41.3</v>
      </c>
      <c r="H44" s="19" t="n">
        <v>41.8</v>
      </c>
      <c r="I44" s="19" t="n">
        <v>42.3</v>
      </c>
      <c r="J44" s="19" t="n">
        <v>42.8</v>
      </c>
      <c r="K44" s="20" t="n">
        <v>42.7</v>
      </c>
      <c r="L44" s="20" t="n">
        <v>43.7</v>
      </c>
      <c r="M44" s="21" t="n">
        <v>43.7</v>
      </c>
      <c r="N44" s="22" t="n">
        <v>44.1</v>
      </c>
      <c r="O44" s="23" t="n">
        <f aca="false">N44-M44</f>
        <v>0.399999999999999</v>
      </c>
    </row>
    <row r="45" customFormat="false" ht="12" hidden="false" customHeight="true" outlineLevel="0" collapsed="false">
      <c r="A45" s="41"/>
      <c r="B45" s="24" t="s">
        <v>64</v>
      </c>
      <c r="C45" s="25" t="n">
        <v>36.8</v>
      </c>
      <c r="D45" s="25" t="n">
        <v>37.8</v>
      </c>
      <c r="E45" s="25" t="n">
        <v>38.9</v>
      </c>
      <c r="F45" s="26" t="n">
        <v>39.9</v>
      </c>
      <c r="G45" s="18"/>
      <c r="H45" s="18"/>
      <c r="I45" s="18"/>
      <c r="J45" s="18"/>
      <c r="K45" s="20"/>
      <c r="L45" s="20"/>
      <c r="M45" s="21"/>
      <c r="N45" s="22"/>
      <c r="O45" s="23"/>
    </row>
    <row r="46" customFormat="false" ht="12" hidden="false" customHeight="true" outlineLevel="0" collapsed="false">
      <c r="A46" s="41"/>
      <c r="B46" s="24" t="s">
        <v>65</v>
      </c>
      <c r="C46" s="25" t="n">
        <v>41.2</v>
      </c>
      <c r="D46" s="25" t="n">
        <v>40.1</v>
      </c>
      <c r="E46" s="25" t="n">
        <v>41</v>
      </c>
      <c r="F46" s="26" t="n">
        <v>41.7</v>
      </c>
      <c r="G46" s="18"/>
      <c r="H46" s="18"/>
      <c r="I46" s="18"/>
      <c r="J46" s="18"/>
      <c r="K46" s="20"/>
      <c r="L46" s="20"/>
      <c r="M46" s="21"/>
      <c r="N46" s="22"/>
      <c r="O46" s="23"/>
    </row>
    <row r="47" customFormat="false" ht="12" hidden="false" customHeight="true" outlineLevel="0" collapsed="false">
      <c r="A47" s="41"/>
      <c r="B47" s="24" t="s">
        <v>66</v>
      </c>
      <c r="C47" s="25" t="n">
        <v>39.7</v>
      </c>
      <c r="D47" s="25" t="n">
        <v>40.5</v>
      </c>
      <c r="E47" s="25" t="n">
        <v>39.3</v>
      </c>
      <c r="F47" s="26" t="n">
        <v>39.7</v>
      </c>
      <c r="G47" s="18"/>
      <c r="H47" s="18"/>
      <c r="I47" s="18"/>
      <c r="J47" s="18"/>
      <c r="K47" s="20"/>
      <c r="L47" s="20"/>
      <c r="M47" s="21"/>
      <c r="N47" s="22"/>
      <c r="O47" s="23"/>
    </row>
    <row r="48" customFormat="false" ht="12" hidden="false" customHeight="true" outlineLevel="0" collapsed="false">
      <c r="A48" s="41"/>
      <c r="B48" s="24" t="s">
        <v>67</v>
      </c>
      <c r="C48" s="25" t="n">
        <v>42.4</v>
      </c>
      <c r="D48" s="25" t="n">
        <v>42.1</v>
      </c>
      <c r="E48" s="25" t="n">
        <v>41.9</v>
      </c>
      <c r="F48" s="26" t="n">
        <v>41.3</v>
      </c>
      <c r="G48" s="18"/>
      <c r="H48" s="18"/>
      <c r="I48" s="18"/>
      <c r="J48" s="18"/>
      <c r="K48" s="20"/>
      <c r="L48" s="20"/>
      <c r="M48" s="21"/>
      <c r="N48" s="22"/>
      <c r="O48" s="23"/>
    </row>
    <row r="49" customFormat="false" ht="12" hidden="false" customHeight="true" outlineLevel="0" collapsed="false">
      <c r="A49" s="41"/>
      <c r="B49" s="24" t="s">
        <v>68</v>
      </c>
      <c r="C49" s="25" t="n">
        <v>38.1</v>
      </c>
      <c r="D49" s="25" t="n">
        <v>37.9</v>
      </c>
      <c r="E49" s="25" t="n">
        <v>38</v>
      </c>
      <c r="F49" s="26" t="n">
        <v>38.3</v>
      </c>
      <c r="G49" s="18"/>
      <c r="H49" s="18"/>
      <c r="I49" s="18"/>
      <c r="J49" s="18"/>
      <c r="K49" s="20"/>
      <c r="L49" s="20"/>
      <c r="M49" s="21"/>
      <c r="N49" s="22"/>
      <c r="O49" s="23"/>
    </row>
    <row r="50" customFormat="false" ht="12" hidden="false" customHeight="true" outlineLevel="0" collapsed="false">
      <c r="A50" s="41"/>
      <c r="B50" s="27" t="s">
        <v>69</v>
      </c>
      <c r="C50" s="28" t="n">
        <v>41.1</v>
      </c>
      <c r="D50" s="28" t="n">
        <v>42.1</v>
      </c>
      <c r="E50" s="28" t="n">
        <v>42.5</v>
      </c>
      <c r="F50" s="29" t="n">
        <v>42.8</v>
      </c>
      <c r="G50" s="18"/>
      <c r="H50" s="18"/>
      <c r="I50" s="18"/>
      <c r="J50" s="18"/>
      <c r="K50" s="20"/>
      <c r="L50" s="20"/>
      <c r="M50" s="21"/>
      <c r="N50" s="22"/>
      <c r="O50" s="23"/>
    </row>
    <row r="51" customFormat="false" ht="12" hidden="false" customHeight="true" outlineLevel="0" collapsed="false">
      <c r="A51" s="14" t="s">
        <v>70</v>
      </c>
      <c r="B51" s="40" t="s">
        <v>71</v>
      </c>
      <c r="C51" s="16" t="n">
        <v>41.2</v>
      </c>
      <c r="D51" s="16" t="n">
        <v>41.6</v>
      </c>
      <c r="E51" s="16" t="n">
        <v>41.7</v>
      </c>
      <c r="F51" s="17" t="n">
        <v>42.4</v>
      </c>
      <c r="G51" s="54" t="n">
        <v>42.8</v>
      </c>
      <c r="H51" s="19" t="n">
        <v>44.5</v>
      </c>
      <c r="I51" s="19" t="n">
        <v>45.1</v>
      </c>
      <c r="J51" s="19" t="n">
        <v>44.7</v>
      </c>
      <c r="K51" s="20" t="n">
        <v>44.8</v>
      </c>
      <c r="L51" s="20" t="n">
        <v>44.7</v>
      </c>
      <c r="M51" s="21" t="n">
        <v>44.5</v>
      </c>
      <c r="N51" s="22" t="n">
        <v>44</v>
      </c>
      <c r="O51" s="23" t="n">
        <f aca="false">N51-M51</f>
        <v>-0.5</v>
      </c>
    </row>
    <row r="52" customFormat="false" ht="12" hidden="false" customHeight="true" outlineLevel="0" collapsed="false">
      <c r="A52" s="14"/>
      <c r="B52" s="24" t="s">
        <v>72</v>
      </c>
      <c r="C52" s="25" t="n">
        <v>44.2</v>
      </c>
      <c r="D52" s="25" t="n">
        <v>44.6</v>
      </c>
      <c r="E52" s="25" t="n">
        <v>44.3</v>
      </c>
      <c r="F52" s="26" t="n">
        <v>44.4</v>
      </c>
      <c r="G52" s="55" t="n">
        <v>45</v>
      </c>
      <c r="H52" s="19"/>
      <c r="I52" s="19"/>
      <c r="J52" s="19"/>
      <c r="K52" s="20"/>
      <c r="L52" s="20"/>
      <c r="M52" s="21"/>
      <c r="N52" s="22"/>
      <c r="O52" s="23"/>
    </row>
    <row r="53" customFormat="false" ht="12" hidden="false" customHeight="true" outlineLevel="0" collapsed="false">
      <c r="A53" s="14"/>
      <c r="B53" s="27" t="s">
        <v>73</v>
      </c>
      <c r="C53" s="28" t="n">
        <v>45.4</v>
      </c>
      <c r="D53" s="28" t="n">
        <v>45.6</v>
      </c>
      <c r="E53" s="28" t="n">
        <v>45.5</v>
      </c>
      <c r="F53" s="29" t="n">
        <v>44.2</v>
      </c>
      <c r="G53" s="56" t="n">
        <v>45.2</v>
      </c>
      <c r="H53" s="19"/>
      <c r="I53" s="19"/>
      <c r="J53" s="19"/>
      <c r="K53" s="20"/>
      <c r="L53" s="20"/>
      <c r="M53" s="21"/>
      <c r="N53" s="22"/>
      <c r="O53" s="23"/>
    </row>
    <row r="54" customFormat="false" ht="12" hidden="false" customHeight="true" outlineLevel="0" collapsed="false">
      <c r="A54" s="41" t="s">
        <v>74</v>
      </c>
      <c r="B54" s="40" t="s">
        <v>75</v>
      </c>
      <c r="C54" s="16" t="n">
        <v>43</v>
      </c>
      <c r="D54" s="16" t="n">
        <v>44</v>
      </c>
      <c r="E54" s="16" t="n">
        <v>43.9</v>
      </c>
      <c r="F54" s="17" t="n">
        <v>44.3</v>
      </c>
      <c r="G54" s="54" t="n">
        <v>44.5</v>
      </c>
      <c r="H54" s="19" t="n">
        <v>43.4</v>
      </c>
      <c r="I54" s="19" t="n">
        <v>44</v>
      </c>
      <c r="J54" s="19" t="n">
        <v>43.9</v>
      </c>
      <c r="K54" s="20" t="n">
        <v>43.9</v>
      </c>
      <c r="L54" s="20" t="n">
        <v>44.2</v>
      </c>
      <c r="M54" s="21" t="n">
        <v>44.3</v>
      </c>
      <c r="N54" s="22" t="n">
        <v>44.8</v>
      </c>
      <c r="O54" s="38" t="n">
        <f aca="false">N54-M54</f>
        <v>0.5</v>
      </c>
    </row>
    <row r="55" customFormat="false" ht="12" hidden="false" customHeight="true" outlineLevel="0" collapsed="false">
      <c r="A55" s="41"/>
      <c r="B55" s="24" t="s">
        <v>76</v>
      </c>
      <c r="C55" s="25" t="n">
        <v>40.6</v>
      </c>
      <c r="D55" s="25" t="n">
        <v>40.6</v>
      </c>
      <c r="E55" s="25" t="n">
        <v>40.9</v>
      </c>
      <c r="F55" s="26" t="n">
        <v>41.2</v>
      </c>
      <c r="G55" s="55" t="n">
        <v>41.8</v>
      </c>
      <c r="H55" s="19"/>
      <c r="I55" s="19"/>
      <c r="J55" s="19"/>
      <c r="K55" s="20"/>
      <c r="L55" s="20"/>
      <c r="M55" s="21"/>
      <c r="N55" s="22"/>
      <c r="O55" s="38"/>
    </row>
    <row r="56" customFormat="false" ht="12" hidden="false" customHeight="true" outlineLevel="0" collapsed="false">
      <c r="A56" s="41"/>
      <c r="B56" s="24" t="s">
        <v>77</v>
      </c>
      <c r="C56" s="25" t="n">
        <v>43.5</v>
      </c>
      <c r="D56" s="25" t="n">
        <v>43.1</v>
      </c>
      <c r="E56" s="25" t="n">
        <v>43.6</v>
      </c>
      <c r="F56" s="26" t="n">
        <v>43</v>
      </c>
      <c r="G56" s="55" t="n">
        <v>43.5</v>
      </c>
      <c r="H56" s="19"/>
      <c r="I56" s="19"/>
      <c r="J56" s="19"/>
      <c r="K56" s="20"/>
      <c r="L56" s="20"/>
      <c r="M56" s="21"/>
      <c r="N56" s="22"/>
      <c r="O56" s="38"/>
    </row>
    <row r="57" customFormat="false" ht="12" hidden="false" customHeight="true" outlineLevel="0" collapsed="false">
      <c r="A57" s="41"/>
      <c r="B57" s="27" t="s">
        <v>78</v>
      </c>
      <c r="C57" s="28" t="n">
        <v>41</v>
      </c>
      <c r="D57" s="28" t="n">
        <v>40.8</v>
      </c>
      <c r="E57" s="28" t="n">
        <v>41.3</v>
      </c>
      <c r="F57" s="29" t="n">
        <v>40.9</v>
      </c>
      <c r="G57" s="56" t="n">
        <v>41.3</v>
      </c>
      <c r="H57" s="19"/>
      <c r="I57" s="19"/>
      <c r="J57" s="19"/>
      <c r="K57" s="20"/>
      <c r="L57" s="20"/>
      <c r="M57" s="21"/>
      <c r="N57" s="22"/>
      <c r="O57" s="38"/>
    </row>
    <row r="58" customFormat="false" ht="12" hidden="false" customHeight="true" outlineLevel="0" collapsed="false">
      <c r="A58" s="57" t="s">
        <v>79</v>
      </c>
      <c r="B58" s="24" t="s">
        <v>79</v>
      </c>
      <c r="C58" s="25" t="n">
        <v>42</v>
      </c>
      <c r="D58" s="25" t="n">
        <v>42.6</v>
      </c>
      <c r="E58" s="25" t="n">
        <v>43.2</v>
      </c>
      <c r="F58" s="26" t="n">
        <v>43.8</v>
      </c>
      <c r="G58" s="58" t="n">
        <v>44.5</v>
      </c>
      <c r="H58" s="59" t="n">
        <v>45.6</v>
      </c>
      <c r="I58" s="59" t="n">
        <v>45.5</v>
      </c>
      <c r="J58" s="59" t="n">
        <v>45.7</v>
      </c>
      <c r="K58" s="59" t="n">
        <v>44.8</v>
      </c>
      <c r="L58" s="59" t="n">
        <v>44.4</v>
      </c>
      <c r="M58" s="60" t="n">
        <v>44.1</v>
      </c>
      <c r="N58" s="61" t="n">
        <v>42.4</v>
      </c>
      <c r="O58" s="62" t="n">
        <f aca="false">N58-M58</f>
        <v>-1.7</v>
      </c>
    </row>
    <row r="59" customFormat="false" ht="12" hidden="false" customHeight="true" outlineLevel="0" collapsed="false">
      <c r="A59" s="30" t="s">
        <v>80</v>
      </c>
      <c r="B59" s="31" t="s">
        <v>80</v>
      </c>
      <c r="C59" s="32" t="n">
        <v>42.2</v>
      </c>
      <c r="D59" s="32" t="n">
        <v>42.6</v>
      </c>
      <c r="E59" s="32" t="n">
        <v>43.3</v>
      </c>
      <c r="F59" s="33" t="n">
        <v>43.1</v>
      </c>
      <c r="G59" s="58" t="n">
        <v>43.1</v>
      </c>
      <c r="H59" s="59" t="n">
        <v>43.7</v>
      </c>
      <c r="I59" s="59" t="n">
        <v>44.5</v>
      </c>
      <c r="J59" s="59" t="n">
        <v>44.3</v>
      </c>
      <c r="K59" s="59" t="n">
        <v>42.5</v>
      </c>
      <c r="L59" s="59" t="n">
        <v>42.6</v>
      </c>
      <c r="M59" s="60" t="n">
        <v>42.7</v>
      </c>
      <c r="N59" s="61" t="n">
        <v>41.9</v>
      </c>
      <c r="O59" s="62" t="n">
        <f aca="false">N59-M59</f>
        <v>-0.800000000000004</v>
      </c>
    </row>
    <row r="60" customFormat="false" ht="12" hidden="false" customHeight="true" outlineLevel="0" collapsed="false">
      <c r="A60" s="30" t="s">
        <v>81</v>
      </c>
      <c r="B60" s="31" t="s">
        <v>81</v>
      </c>
      <c r="C60" s="32" t="n">
        <v>44.7</v>
      </c>
      <c r="D60" s="32" t="n">
        <v>45</v>
      </c>
      <c r="E60" s="32" t="n">
        <v>44.8</v>
      </c>
      <c r="F60" s="33" t="n">
        <v>44.3</v>
      </c>
      <c r="G60" s="58" t="n">
        <v>44.4</v>
      </c>
      <c r="H60" s="59" t="n">
        <v>43.9</v>
      </c>
      <c r="I60" s="59" t="n">
        <v>44</v>
      </c>
      <c r="J60" s="59" t="n">
        <v>42.6</v>
      </c>
      <c r="K60" s="59" t="n">
        <v>40.9</v>
      </c>
      <c r="L60" s="59" t="n">
        <v>41.3</v>
      </c>
      <c r="M60" s="60" t="n">
        <v>40.3</v>
      </c>
      <c r="N60" s="61" t="n">
        <v>39.8</v>
      </c>
      <c r="O60" s="62" t="n">
        <f aca="false">N60-M60</f>
        <v>-0.5</v>
      </c>
    </row>
    <row r="61" customFormat="false" ht="12" hidden="false" customHeight="true" outlineLevel="0" collapsed="false">
      <c r="A61" s="30" t="s">
        <v>82</v>
      </c>
      <c r="B61" s="31" t="s">
        <v>82</v>
      </c>
      <c r="C61" s="32" t="n">
        <v>41.5</v>
      </c>
      <c r="D61" s="32" t="n">
        <v>40.7</v>
      </c>
      <c r="E61" s="32" t="n">
        <v>39.7</v>
      </c>
      <c r="F61" s="33" t="n">
        <v>38.7</v>
      </c>
      <c r="G61" s="58" t="n">
        <v>38.9</v>
      </c>
      <c r="H61" s="59" t="n">
        <v>39.1</v>
      </c>
      <c r="I61" s="59" t="n">
        <v>39.1</v>
      </c>
      <c r="J61" s="59" t="n">
        <v>38.9</v>
      </c>
      <c r="K61" s="59" t="n">
        <v>38.9</v>
      </c>
      <c r="L61" s="59" t="n">
        <v>39.8</v>
      </c>
      <c r="M61" s="60" t="n">
        <v>39.4</v>
      </c>
      <c r="N61" s="61" t="n">
        <v>40.1</v>
      </c>
      <c r="O61" s="62" t="n">
        <f aca="false">N61-M61</f>
        <v>0.700000000000003</v>
      </c>
    </row>
    <row r="62" customFormat="false" ht="12" hidden="false" customHeight="true" outlineLevel="0" collapsed="false">
      <c r="A62" s="63" t="s">
        <v>83</v>
      </c>
      <c r="B62" s="63"/>
      <c r="C62" s="64" t="n">
        <v>42.1</v>
      </c>
      <c r="D62" s="64" t="n">
        <v>42.4</v>
      </c>
      <c r="E62" s="64" t="n">
        <v>42.6</v>
      </c>
      <c r="F62" s="65" t="n">
        <v>42.8</v>
      </c>
      <c r="G62" s="66" t="n">
        <v>42.9</v>
      </c>
      <c r="H62" s="66" t="n">
        <v>43.3</v>
      </c>
      <c r="I62" s="66" t="n">
        <v>43.5</v>
      </c>
      <c r="J62" s="66" t="n">
        <v>43.5</v>
      </c>
      <c r="K62" s="66" t="n">
        <v>43.6</v>
      </c>
      <c r="L62" s="66" t="n">
        <v>43.5</v>
      </c>
      <c r="M62" s="67" t="n">
        <v>43.4</v>
      </c>
      <c r="N62" s="68" t="n">
        <v>43.3</v>
      </c>
      <c r="O62" s="69" t="n">
        <f aca="false">N62-M62</f>
        <v>-0.100000000000001</v>
      </c>
    </row>
    <row r="63" customFormat="false" ht="12" hidden="false" customHeight="true" outlineLevel="0" collapsed="false">
      <c r="A63" s="31" t="s">
        <v>84</v>
      </c>
      <c r="B63" s="31"/>
      <c r="C63" s="70" t="n">
        <v>42.7</v>
      </c>
      <c r="D63" s="70" t="n">
        <v>42.9</v>
      </c>
      <c r="E63" s="70" t="n">
        <v>43.1</v>
      </c>
      <c r="F63" s="71" t="n">
        <v>43.2</v>
      </c>
      <c r="G63" s="59" t="n">
        <v>43.3</v>
      </c>
      <c r="H63" s="59" t="n">
        <v>43.6</v>
      </c>
      <c r="I63" s="59" t="n">
        <v>43.8</v>
      </c>
      <c r="J63" s="59" t="n">
        <v>43.8</v>
      </c>
      <c r="K63" s="59" t="n">
        <v>43.7</v>
      </c>
      <c r="L63" s="59" t="n">
        <v>43.4</v>
      </c>
      <c r="M63" s="60" t="n">
        <v>43.2</v>
      </c>
      <c r="N63" s="61" t="n">
        <v>42.9</v>
      </c>
      <c r="O63" s="62" t="n">
        <f aca="false">N63-M63</f>
        <v>-0.300000000000004</v>
      </c>
    </row>
    <row r="64" customFormat="false" ht="12" hidden="false" customHeight="true" outlineLevel="0" collapsed="false">
      <c r="A64" s="63" t="s">
        <v>85</v>
      </c>
      <c r="B64" s="63"/>
      <c r="C64" s="64" t="n">
        <v>41.7</v>
      </c>
      <c r="D64" s="64" t="n">
        <v>41.8</v>
      </c>
      <c r="E64" s="64" t="n">
        <v>41.9</v>
      </c>
      <c r="F64" s="65" t="n">
        <v>42</v>
      </c>
      <c r="G64" s="66" t="n">
        <v>42.7</v>
      </c>
      <c r="H64" s="66" t="n">
        <v>42.6</v>
      </c>
      <c r="I64" s="66" t="n">
        <v>42.9</v>
      </c>
      <c r="J64" s="66" t="n">
        <v>42.4</v>
      </c>
      <c r="K64" s="66" t="n">
        <v>41.3</v>
      </c>
      <c r="L64" s="66" t="n">
        <v>41.6</v>
      </c>
      <c r="M64" s="67" t="n">
        <v>41.2</v>
      </c>
      <c r="N64" s="68" t="n">
        <v>40.9</v>
      </c>
      <c r="O64" s="69" t="n">
        <f aca="false">N64-M64</f>
        <v>-0.300000000000004</v>
      </c>
    </row>
    <row r="65" customFormat="false" ht="12" hidden="false" customHeight="true" outlineLevel="0" collapsed="false">
      <c r="A65" s="31" t="s">
        <v>86</v>
      </c>
      <c r="B65" s="31"/>
      <c r="C65" s="72" t="n">
        <v>41.2</v>
      </c>
      <c r="D65" s="72" t="n">
        <v>41.4</v>
      </c>
      <c r="E65" s="72" t="n">
        <v>41.7</v>
      </c>
      <c r="F65" s="73" t="n">
        <v>42</v>
      </c>
      <c r="G65" s="59" t="n">
        <v>42.6</v>
      </c>
      <c r="H65" s="59" t="n">
        <v>43</v>
      </c>
      <c r="I65" s="59" t="n">
        <v>43.3</v>
      </c>
      <c r="J65" s="59" t="n">
        <v>43.3</v>
      </c>
      <c r="K65" s="59" t="n">
        <v>43.4</v>
      </c>
      <c r="L65" s="59" t="n">
        <v>43.3</v>
      </c>
      <c r="M65" s="60" t="n">
        <v>43.1</v>
      </c>
      <c r="N65" s="61" t="n">
        <v>42.8</v>
      </c>
      <c r="O65" s="62" t="n">
        <f aca="false">N65-M65</f>
        <v>-0.300000000000004</v>
      </c>
    </row>
    <row r="66" customFormat="false" ht="12" hidden="false" customHeight="true" outlineLevel="0" collapsed="false">
      <c r="A66" s="63" t="s">
        <v>87</v>
      </c>
      <c r="B66" s="63"/>
      <c r="C66" s="64" t="n">
        <v>41.9</v>
      </c>
      <c r="D66" s="64" t="n">
        <v>42.1</v>
      </c>
      <c r="E66" s="64" t="n">
        <v>42.3</v>
      </c>
      <c r="F66" s="65" t="n">
        <v>42.4</v>
      </c>
      <c r="G66" s="66" t="n">
        <v>42.9</v>
      </c>
      <c r="H66" s="74" t="n">
        <v>43.3</v>
      </c>
      <c r="I66" s="74" t="n">
        <v>43.4</v>
      </c>
      <c r="J66" s="74" t="n">
        <v>43.5</v>
      </c>
      <c r="K66" s="74" t="n">
        <v>43.5</v>
      </c>
      <c r="L66" s="74" t="n">
        <v>43.4</v>
      </c>
      <c r="M66" s="75" t="n">
        <v>43.3</v>
      </c>
      <c r="N66" s="76" t="n">
        <v>43.2</v>
      </c>
      <c r="O66" s="69" t="n">
        <f aca="false">N66-M66</f>
        <v>-0.0999999999999943</v>
      </c>
    </row>
    <row r="67" customFormat="false" ht="12" hidden="false" customHeight="true" outlineLevel="0" collapsed="false">
      <c r="A67" s="31" t="s">
        <v>88</v>
      </c>
      <c r="B67" s="31"/>
      <c r="C67" s="70" t="n">
        <v>42.1</v>
      </c>
      <c r="D67" s="70" t="n">
        <v>42.3</v>
      </c>
      <c r="E67" s="70" t="n">
        <v>42.6</v>
      </c>
      <c r="F67" s="77" t="n">
        <v>42.8</v>
      </c>
      <c r="G67" s="59" t="n">
        <v>43.1</v>
      </c>
      <c r="H67" s="59" t="n">
        <v>43.5</v>
      </c>
      <c r="I67" s="59" t="n">
        <v>43.7</v>
      </c>
      <c r="J67" s="59" t="n">
        <v>43.7</v>
      </c>
      <c r="K67" s="59" t="n">
        <v>43.6</v>
      </c>
      <c r="L67" s="59" t="n">
        <v>43.5</v>
      </c>
      <c r="M67" s="60" t="n">
        <v>43.3</v>
      </c>
      <c r="N67" s="61" t="n">
        <v>43.1</v>
      </c>
      <c r="O67" s="62" t="n">
        <f aca="false">N67-M67</f>
        <v>-0.199999999999996</v>
      </c>
    </row>
    <row r="69" customFormat="false" ht="13.5" hidden="false" customHeight="false" outlineLevel="0" collapsed="false">
      <c r="A69" s="0"/>
    </row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31.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</row>
    <row r="101" customFormat="false" ht="13.5" hidden="false" customHeight="false" outlineLevel="0" collapsed="false">
      <c r="A101" s="79" t="s">
        <v>89</v>
      </c>
    </row>
  </sheetData>
  <mergeCells count="125">
    <mergeCell ref="A1:O1"/>
    <mergeCell ref="A4:A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8:A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A13:A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A19:A27"/>
    <mergeCell ref="G19:G27"/>
    <mergeCell ref="H19:H27"/>
    <mergeCell ref="I19:I27"/>
    <mergeCell ref="J19:J27"/>
    <mergeCell ref="K19:K27"/>
    <mergeCell ref="L19:L27"/>
    <mergeCell ref="M19:M27"/>
    <mergeCell ref="N19:N27"/>
    <mergeCell ref="O19:O27"/>
    <mergeCell ref="A28:A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1:A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A35:A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A38:A40"/>
    <mergeCell ref="H38:H40"/>
    <mergeCell ref="I38:I40"/>
    <mergeCell ref="J38:J40"/>
    <mergeCell ref="K38:K40"/>
    <mergeCell ref="L38:L40"/>
    <mergeCell ref="M38:M40"/>
    <mergeCell ref="N38:N40"/>
    <mergeCell ref="O38:O40"/>
    <mergeCell ref="A41:A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A44:A50"/>
    <mergeCell ref="G44:G50"/>
    <mergeCell ref="H44:H50"/>
    <mergeCell ref="I44:I50"/>
    <mergeCell ref="J44:J50"/>
    <mergeCell ref="K44:K50"/>
    <mergeCell ref="L44:L50"/>
    <mergeCell ref="M44:M50"/>
    <mergeCell ref="N44:N50"/>
    <mergeCell ref="O44:O50"/>
    <mergeCell ref="A51:A53"/>
    <mergeCell ref="H51:H53"/>
    <mergeCell ref="I51:I53"/>
    <mergeCell ref="J51:J53"/>
    <mergeCell ref="K51:K53"/>
    <mergeCell ref="L51:L53"/>
    <mergeCell ref="M51:M53"/>
    <mergeCell ref="N51:N53"/>
    <mergeCell ref="O51:O53"/>
    <mergeCell ref="A54:A57"/>
    <mergeCell ref="H54:H57"/>
    <mergeCell ref="I54:I57"/>
    <mergeCell ref="J54:J57"/>
    <mergeCell ref="K54:K57"/>
    <mergeCell ref="L54:L57"/>
    <mergeCell ref="M54:M57"/>
    <mergeCell ref="N54:N57"/>
    <mergeCell ref="O54:O57"/>
    <mergeCell ref="A62:B62"/>
    <mergeCell ref="A63:B63"/>
    <mergeCell ref="A64:B64"/>
    <mergeCell ref="A65:B65"/>
    <mergeCell ref="A66:B66"/>
    <mergeCell ref="A67:B67"/>
    <mergeCell ref="A98:K98"/>
  </mergeCells>
  <printOptions headings="false" gridLines="false" gridLinesSet="true" horizontalCentered="false" verticalCentered="true"/>
  <pageMargins left="0.511805555555556" right="0.275694444444444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6:34:42Z</dcterms:created>
  <dc:creator>oitapref</dc:creator>
  <dc:description/>
  <dc:language>en-US</dc:language>
  <cp:lastModifiedBy>oitapref</cp:lastModifiedBy>
  <cp:lastPrinted>2013-02-07T12:50:56Z</cp:lastPrinted>
  <dcterms:modified xsi:type="dcterms:W3CDTF">2013-02-07T12:51:02Z</dcterms:modified>
  <cp:revision>0</cp:revision>
  <dc:subject/>
  <dc:title/>
</cp:coreProperties>
</file>