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" sheetId="1" state="visible" r:id="rId2"/>
  </sheets>
  <definedNames>
    <definedName function="false" hidden="false" localSheetId="0" name="_xlnm.Print_Area" vbProcedure="false">'107'!$A$1:$G$29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_9_建__________設__________業" vbProcedure="false">'107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07</t>
    </r>
    <r>
      <rPr>
        <sz val="14"/>
        <rFont val="Noto Sans"/>
        <family val="2"/>
      </rPr>
      <t xml:space="preserve">．工事別着工住宅数および床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平方メートル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数</t>
  </si>
  <si>
    <t xml:space="preserve">新      設</t>
  </si>
  <si>
    <t xml:space="preserve">そ  の  他</t>
  </si>
  <si>
    <t xml:space="preserve">戸  数</t>
  </si>
  <si>
    <t xml:space="preserve">床面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t xml:space="preserve">資料：（財）建設物価調査会｢建設統計月報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:J25"/>
    </sheetView>
  </sheetViews>
  <sheetFormatPr defaultColWidth="11.95703125" defaultRowHeight="12" zeroHeight="false" outlineLevelRow="0" outlineLevelCol="0"/>
  <cols>
    <col collapsed="false" customWidth="true" hidden="false" outlineLevel="0" max="1" min="1" style="1" width="17.43"/>
    <col collapsed="false" customWidth="true" hidden="false" outlineLevel="0" max="7" min="2" style="1" width="14.84"/>
    <col collapsed="false" customWidth="false" hidden="false" outlineLevel="0" max="257" min="8" style="1" width="11.9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</row>
    <row r="3" s="9" customFormat="true" ht="12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</row>
    <row r="4" s="9" customFormat="true" ht="12" hidden="false" customHeight="true" outlineLevel="0" collapsed="false">
      <c r="A4" s="7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</row>
    <row r="5" customFormat="false" ht="12" hidden="false" customHeight="true" outlineLevel="0" collapsed="false">
      <c r="A5" s="10" t="s">
        <v>8</v>
      </c>
      <c r="B5" s="11" t="n">
        <v>10041</v>
      </c>
      <c r="C5" s="6" t="n">
        <v>897031</v>
      </c>
      <c r="D5" s="6" t="n">
        <v>8916</v>
      </c>
      <c r="E5" s="6" t="n">
        <v>837632</v>
      </c>
      <c r="F5" s="6" t="n">
        <v>1125</v>
      </c>
      <c r="G5" s="6" t="n">
        <v>59399</v>
      </c>
    </row>
    <row r="6" customFormat="false" ht="12" hidden="false" customHeight="true" outlineLevel="0" collapsed="false">
      <c r="A6" s="12" t="s">
        <v>9</v>
      </c>
      <c r="B6" s="11" t="n">
        <v>9780</v>
      </c>
      <c r="C6" s="6" t="n">
        <v>847683</v>
      </c>
      <c r="D6" s="6" t="n">
        <v>8718</v>
      </c>
      <c r="E6" s="6" t="n">
        <v>791478</v>
      </c>
      <c r="F6" s="6" t="n">
        <v>1062</v>
      </c>
      <c r="G6" s="6" t="n">
        <v>56205</v>
      </c>
    </row>
    <row r="7" customFormat="false" ht="12" hidden="false" customHeight="true" outlineLevel="0" collapsed="false">
      <c r="A7" s="12" t="s">
        <v>10</v>
      </c>
      <c r="B7" s="11" t="n">
        <v>10585</v>
      </c>
      <c r="C7" s="6" t="n">
        <v>875760</v>
      </c>
      <c r="D7" s="6" t="n">
        <v>9589</v>
      </c>
      <c r="E7" s="6" t="n">
        <v>825917</v>
      </c>
      <c r="F7" s="6" t="n">
        <v>996</v>
      </c>
      <c r="G7" s="6" t="n">
        <v>49843</v>
      </c>
    </row>
    <row r="8" customFormat="false" ht="12" hidden="false" customHeight="true" outlineLevel="0" collapsed="false">
      <c r="A8" s="12" t="s">
        <v>11</v>
      </c>
      <c r="B8" s="11" t="n">
        <v>10241</v>
      </c>
      <c r="C8" s="6" t="n">
        <v>858832</v>
      </c>
      <c r="D8" s="6" t="n">
        <v>9345</v>
      </c>
      <c r="E8" s="6" t="n">
        <v>802987</v>
      </c>
      <c r="F8" s="13" t="n">
        <v>896</v>
      </c>
      <c r="G8" s="6" t="n">
        <v>55845</v>
      </c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2" hidden="false" customHeight="true" outlineLevel="0" collapsed="false">
      <c r="A9" s="12" t="s">
        <v>12</v>
      </c>
      <c r="B9" s="11" t="n">
        <v>10535</v>
      </c>
      <c r="C9" s="6" t="n">
        <v>861831</v>
      </c>
      <c r="D9" s="6" t="n">
        <v>9610</v>
      </c>
      <c r="E9" s="6" t="n">
        <v>815019</v>
      </c>
      <c r="F9" s="13" t="n">
        <v>925</v>
      </c>
      <c r="G9" s="6" t="n">
        <v>46812</v>
      </c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2" hidden="false" customHeight="true" outlineLevel="0" collapsed="false">
      <c r="A10" s="12" t="s">
        <v>13</v>
      </c>
      <c r="B10" s="11" t="n">
        <v>10348</v>
      </c>
      <c r="C10" s="6" t="n">
        <v>823052</v>
      </c>
      <c r="D10" s="6" t="n">
        <v>9563</v>
      </c>
      <c r="E10" s="6" t="n">
        <v>777739</v>
      </c>
      <c r="F10" s="6" t="n">
        <v>785</v>
      </c>
      <c r="G10" s="6" t="n">
        <v>45313</v>
      </c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2" hidden="false" customHeight="true" outlineLevel="0" collapsed="false">
      <c r="A11" s="12" t="s">
        <v>14</v>
      </c>
      <c r="B11" s="11" t="n">
        <v>10219</v>
      </c>
      <c r="C11" s="6" t="n">
        <v>763842</v>
      </c>
      <c r="D11" s="6" t="n">
        <v>9550</v>
      </c>
      <c r="E11" s="6" t="n">
        <v>725460</v>
      </c>
      <c r="F11" s="6" t="n">
        <v>669</v>
      </c>
      <c r="G11" s="6" t="n">
        <v>38382</v>
      </c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2" hidden="false" customHeight="true" outlineLevel="0" collapsed="false">
      <c r="A12" s="12" t="s">
        <v>15</v>
      </c>
      <c r="B12" s="11" t="n">
        <v>6455</v>
      </c>
      <c r="C12" s="6" t="n">
        <v>534502</v>
      </c>
      <c r="D12" s="6" t="n">
        <v>5840</v>
      </c>
      <c r="E12" s="6" t="n">
        <v>497672</v>
      </c>
      <c r="F12" s="6" t="n">
        <v>615</v>
      </c>
      <c r="G12" s="6" t="n">
        <v>36830</v>
      </c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2" hidden="false" customHeight="true" outlineLevel="0" collapsed="false">
      <c r="A13" s="12" t="s">
        <v>16</v>
      </c>
      <c r="B13" s="11" t="n">
        <v>6308</v>
      </c>
      <c r="C13" s="6" t="n">
        <v>560677</v>
      </c>
      <c r="D13" s="6" t="n">
        <v>5758</v>
      </c>
      <c r="E13" s="6" t="n">
        <v>534321</v>
      </c>
      <c r="F13" s="6" t="n">
        <v>550</v>
      </c>
      <c r="G13" s="6" t="n">
        <v>26356</v>
      </c>
      <c r="H13" s="6"/>
      <c r="I13" s="6"/>
      <c r="J13" s="6"/>
      <c r="K13" s="6"/>
      <c r="L13" s="6"/>
      <c r="M13" s="6"/>
      <c r="N13" s="6"/>
      <c r="O13" s="6"/>
      <c r="P13" s="6"/>
      <c r="Q13" s="6"/>
    </row>
    <row r="14" s="17" customFormat="true" ht="12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s="17" customFormat="true" ht="12" hidden="false" customHeight="true" outlineLevel="0" collapsed="false">
      <c r="A15" s="14" t="s">
        <v>17</v>
      </c>
      <c r="B15" s="15" t="n">
        <f aca="false">SUM(B17:B28)</f>
        <v>6199</v>
      </c>
      <c r="C15" s="16" t="n">
        <f aca="false">SUM(C17:C28)</f>
        <v>569400</v>
      </c>
      <c r="D15" s="16" t="n">
        <f aca="false">SUM(D17:D28)</f>
        <v>5691</v>
      </c>
      <c r="E15" s="16" t="n">
        <f aca="false">SUM(E17:E28)</f>
        <v>543472</v>
      </c>
      <c r="F15" s="16" t="n">
        <f aca="false">SUM(F17:F28)</f>
        <v>508</v>
      </c>
      <c r="G15" s="16" t="n">
        <f aca="false">SUM(G17:G28)</f>
        <v>25928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" hidden="false" customHeight="true" outlineLevel="0" collapsed="false">
      <c r="A16" s="12"/>
      <c r="B16" s="11"/>
      <c r="F16" s="3"/>
    </row>
    <row r="17" customFormat="false" ht="12" hidden="false" customHeight="true" outlineLevel="0" collapsed="false">
      <c r="A17" s="12" t="s">
        <v>18</v>
      </c>
      <c r="B17" s="18" t="n">
        <v>361</v>
      </c>
      <c r="C17" s="19" t="n">
        <v>35946</v>
      </c>
      <c r="D17" s="20" t="n">
        <v>332</v>
      </c>
      <c r="E17" s="20" t="n">
        <v>34486</v>
      </c>
      <c r="F17" s="21" t="n">
        <v>29</v>
      </c>
      <c r="G17" s="20" t="n">
        <v>1460</v>
      </c>
    </row>
    <row r="18" customFormat="false" ht="12" hidden="false" customHeight="true" outlineLevel="0" collapsed="false">
      <c r="A18" s="12" t="s">
        <v>19</v>
      </c>
      <c r="B18" s="18" t="n">
        <v>391</v>
      </c>
      <c r="C18" s="19" t="n">
        <v>39803</v>
      </c>
      <c r="D18" s="20" t="n">
        <v>351</v>
      </c>
      <c r="E18" s="20" t="n">
        <v>37817</v>
      </c>
      <c r="F18" s="21" t="n">
        <v>40</v>
      </c>
      <c r="G18" s="20" t="n">
        <v>1986</v>
      </c>
    </row>
    <row r="19" customFormat="false" ht="12" hidden="false" customHeight="true" outlineLevel="0" collapsed="false">
      <c r="A19" s="12" t="s">
        <v>20</v>
      </c>
      <c r="B19" s="18" t="n">
        <v>409</v>
      </c>
      <c r="C19" s="19" t="n">
        <v>37577</v>
      </c>
      <c r="D19" s="22" t="n">
        <v>362</v>
      </c>
      <c r="E19" s="22" t="n">
        <v>35381</v>
      </c>
      <c r="F19" s="21" t="n">
        <v>47</v>
      </c>
      <c r="G19" s="20" t="n">
        <v>2196</v>
      </c>
    </row>
    <row r="20" customFormat="false" ht="12" hidden="false" customHeight="true" outlineLevel="0" collapsed="false">
      <c r="A20" s="12" t="s">
        <v>21</v>
      </c>
      <c r="B20" s="18" t="n">
        <v>469</v>
      </c>
      <c r="C20" s="19" t="n">
        <v>41904</v>
      </c>
      <c r="D20" s="22" t="n">
        <v>411</v>
      </c>
      <c r="E20" s="22" t="n">
        <v>39055</v>
      </c>
      <c r="F20" s="21" t="n">
        <v>58</v>
      </c>
      <c r="G20" s="20" t="n">
        <v>2849</v>
      </c>
    </row>
    <row r="21" customFormat="false" ht="12" hidden="false" customHeight="true" outlineLevel="0" collapsed="false">
      <c r="A21" s="12" t="s">
        <v>22</v>
      </c>
      <c r="B21" s="18" t="n">
        <v>721</v>
      </c>
      <c r="C21" s="19" t="n">
        <v>66681</v>
      </c>
      <c r="D21" s="22" t="n">
        <v>656</v>
      </c>
      <c r="E21" s="22" t="n">
        <v>63174</v>
      </c>
      <c r="F21" s="21" t="n">
        <v>65</v>
      </c>
      <c r="G21" s="20" t="n">
        <v>3507</v>
      </c>
    </row>
    <row r="22" customFormat="false" ht="12" hidden="false" customHeight="true" outlineLevel="0" collapsed="false">
      <c r="A22" s="12" t="s">
        <v>23</v>
      </c>
      <c r="B22" s="18" t="n">
        <v>678</v>
      </c>
      <c r="C22" s="19" t="n">
        <v>58887</v>
      </c>
      <c r="D22" s="22" t="n">
        <v>639</v>
      </c>
      <c r="E22" s="22" t="n">
        <v>56500</v>
      </c>
      <c r="F22" s="21" t="n">
        <v>39</v>
      </c>
      <c r="G22" s="20" t="n">
        <v>2387</v>
      </c>
    </row>
    <row r="23" customFormat="false" ht="12" hidden="false" customHeight="true" outlineLevel="0" collapsed="false">
      <c r="A23" s="12" t="s">
        <v>24</v>
      </c>
      <c r="B23" s="18" t="n">
        <v>463</v>
      </c>
      <c r="C23" s="19" t="n">
        <v>43863</v>
      </c>
      <c r="D23" s="22" t="n">
        <v>421</v>
      </c>
      <c r="E23" s="22" t="n">
        <v>41491</v>
      </c>
      <c r="F23" s="21" t="n">
        <v>42</v>
      </c>
      <c r="G23" s="20" t="n">
        <v>2372</v>
      </c>
    </row>
    <row r="24" customFormat="false" ht="12" hidden="false" customHeight="true" outlineLevel="0" collapsed="false">
      <c r="A24" s="10" t="s">
        <v>25</v>
      </c>
      <c r="B24" s="18" t="n">
        <v>761</v>
      </c>
      <c r="C24" s="19" t="n">
        <v>65441</v>
      </c>
      <c r="D24" s="22" t="n">
        <v>698</v>
      </c>
      <c r="E24" s="22" t="n">
        <v>62667</v>
      </c>
      <c r="F24" s="21" t="n">
        <v>63</v>
      </c>
      <c r="G24" s="20" t="n">
        <v>2774</v>
      </c>
      <c r="H24" s="23"/>
    </row>
    <row r="25" customFormat="false" ht="12" hidden="false" customHeight="true" outlineLevel="0" collapsed="false">
      <c r="A25" s="10" t="s">
        <v>26</v>
      </c>
      <c r="B25" s="18" t="n">
        <v>570</v>
      </c>
      <c r="C25" s="19" t="n">
        <v>48514</v>
      </c>
      <c r="D25" s="22" t="n">
        <v>542</v>
      </c>
      <c r="E25" s="22" t="n">
        <v>47203</v>
      </c>
      <c r="F25" s="21" t="n">
        <v>28</v>
      </c>
      <c r="G25" s="20" t="n">
        <v>1311</v>
      </c>
    </row>
    <row r="26" customFormat="false" ht="12" hidden="false" customHeight="true" outlineLevel="0" collapsed="false">
      <c r="A26" s="10" t="s">
        <v>27</v>
      </c>
      <c r="B26" s="18" t="n">
        <v>475</v>
      </c>
      <c r="C26" s="19" t="n">
        <v>45473</v>
      </c>
      <c r="D26" s="22" t="n">
        <v>439</v>
      </c>
      <c r="E26" s="22" t="n">
        <v>43442</v>
      </c>
      <c r="F26" s="21" t="n">
        <v>36</v>
      </c>
      <c r="G26" s="20" t="n">
        <v>2031</v>
      </c>
    </row>
    <row r="27" customFormat="false" ht="12" hidden="false" customHeight="true" outlineLevel="0" collapsed="false">
      <c r="A27" s="10" t="s">
        <v>28</v>
      </c>
      <c r="B27" s="18" t="n">
        <v>395</v>
      </c>
      <c r="C27" s="19" t="n">
        <v>35846</v>
      </c>
      <c r="D27" s="22" t="n">
        <v>364</v>
      </c>
      <c r="E27" s="22" t="n">
        <v>33992</v>
      </c>
      <c r="F27" s="21" t="n">
        <v>31</v>
      </c>
      <c r="G27" s="20" t="n">
        <v>1854</v>
      </c>
    </row>
    <row r="28" customFormat="false" ht="12" hidden="false" customHeight="true" outlineLevel="0" collapsed="false">
      <c r="A28" s="10" t="s">
        <v>29</v>
      </c>
      <c r="B28" s="18" t="n">
        <v>506</v>
      </c>
      <c r="C28" s="19" t="n">
        <v>49465</v>
      </c>
      <c r="D28" s="24" t="n">
        <v>476</v>
      </c>
      <c r="E28" s="24" t="n">
        <v>48264</v>
      </c>
      <c r="F28" s="3" t="n">
        <v>30</v>
      </c>
      <c r="G28" s="19" t="n">
        <v>1201</v>
      </c>
    </row>
    <row r="29" customFormat="false" ht="12" hidden="false" customHeight="true" outlineLevel="0" collapsed="false">
      <c r="A29" s="25" t="s">
        <v>30</v>
      </c>
      <c r="B29" s="25"/>
      <c r="C29" s="26"/>
      <c r="D29" s="26"/>
      <c r="E29" s="26"/>
      <c r="F29" s="26"/>
      <c r="G29" s="26"/>
    </row>
    <row r="39" customFormat="false" ht="15.75" hidden="false" customHeight="true" outlineLevel="0" collapsed="false"/>
    <row r="40" customFormat="false" ht="12" hidden="false" customHeight="true" outlineLevel="0" collapsed="false">
      <c r="A40" s="6"/>
      <c r="B40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  <c r="D79" s="6"/>
      <c r="E79" s="6"/>
      <c r="F79" s="6"/>
    </row>
    <row r="80" customFormat="false" ht="12" hidden="false" customHeight="true" outlineLevel="0" collapsed="false">
      <c r="A80" s="6"/>
      <c r="D80" s="6"/>
      <c r="E80" s="6"/>
      <c r="F80" s="6"/>
    </row>
    <row r="81" customFormat="false" ht="12" hidden="false" customHeight="true" outlineLevel="0" collapsed="false">
      <c r="A81" s="6"/>
      <c r="D81" s="6"/>
      <c r="E81" s="6"/>
      <c r="F81" s="6"/>
    </row>
    <row r="82" customFormat="false" ht="12" hidden="false" customHeight="true" outlineLevel="0" collapsed="false">
      <c r="A82" s="6"/>
      <c r="D82" s="6"/>
      <c r="E82" s="6"/>
      <c r="F82" s="6"/>
    </row>
    <row r="83" customFormat="false" ht="12" hidden="false" customHeight="true" outlineLevel="0" collapsed="false">
      <c r="A83" s="6"/>
      <c r="D83" s="6"/>
      <c r="E83" s="6"/>
      <c r="F83" s="6"/>
    </row>
    <row r="84" customFormat="false" ht="12" hidden="false" customHeight="true" outlineLevel="0" collapsed="false">
      <c r="A84" s="6"/>
      <c r="D84" s="6"/>
      <c r="E84" s="6"/>
      <c r="F84" s="6"/>
    </row>
    <row r="85" customFormat="false" ht="12" hidden="false" customHeight="true" outlineLevel="0" collapsed="false">
      <c r="A85" s="6"/>
      <c r="D85" s="6"/>
      <c r="E85" s="6"/>
      <c r="F85" s="6"/>
    </row>
    <row r="86" customFormat="false" ht="12" hidden="false" customHeight="true" outlineLevel="0" collapsed="false">
      <c r="A86" s="6"/>
      <c r="D86" s="6"/>
      <c r="E86" s="6"/>
      <c r="F86" s="6"/>
    </row>
    <row r="87" customFormat="false" ht="12" hidden="false" customHeight="true" outlineLevel="0" collapsed="false">
      <c r="A87" s="6"/>
      <c r="D87" s="6"/>
      <c r="E87" s="6"/>
      <c r="F87" s="6"/>
    </row>
    <row r="88" customFormat="false" ht="12" hidden="false" customHeight="true" outlineLevel="0" collapsed="false">
      <c r="A88" s="6"/>
      <c r="D88" s="6"/>
      <c r="E88" s="6"/>
      <c r="F88" s="6"/>
    </row>
    <row r="89" customFormat="false" ht="12" hidden="false" customHeight="true" outlineLevel="0" collapsed="false">
      <c r="A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  <row r="92" customFormat="false" ht="12" hidden="false" customHeight="true" outlineLevel="0" collapsed="false">
      <c r="A92" s="6"/>
    </row>
    <row r="93" customFormat="false" ht="12" hidden="false" customHeight="true" outlineLevel="0" collapsed="false">
      <c r="A93" s="6"/>
    </row>
    <row r="94" customFormat="false" ht="12" hidden="false" customHeight="true" outlineLevel="0" collapsed="false">
      <c r="A94" s="6"/>
    </row>
    <row r="95" customFormat="false" ht="12" hidden="false" customHeight="true" outlineLevel="0" collapsed="false">
      <c r="A95" s="6"/>
    </row>
    <row r="96" customFormat="false" ht="12" hidden="false" customHeight="true" outlineLevel="0" collapsed="false">
      <c r="A96" s="6"/>
    </row>
    <row r="97" customFormat="false" ht="12" hidden="false" customHeight="true" outlineLevel="0" collapsed="false">
      <c r="A97" s="6"/>
    </row>
    <row r="98" customFormat="false" ht="12" hidden="false" customHeight="true" outlineLevel="0" collapsed="false">
      <c r="A98" s="6"/>
    </row>
    <row r="99" customFormat="false" ht="12" hidden="false" customHeight="true" outlineLevel="0" collapsed="false">
      <c r="A99" s="6"/>
    </row>
    <row r="100" customFormat="false" ht="12" hidden="false" customHeight="true" outlineLevel="0" collapsed="false">
      <c r="A100" s="6"/>
    </row>
    <row r="101" customFormat="false" ht="12" hidden="false" customHeight="true" outlineLevel="0" collapsed="false">
      <c r="A101" s="6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2:36Z</dcterms:created>
  <dc:creator>大分県庁</dc:creator>
  <dc:description/>
  <dc:language>en-US</dc:language>
  <cp:lastModifiedBy>oitapref</cp:lastModifiedBy>
  <cp:lastPrinted>2010-01-14T10:02:41Z</cp:lastPrinted>
  <dcterms:modified xsi:type="dcterms:W3CDTF">2013-02-28T05:33:34Z</dcterms:modified>
  <cp:revision>0</cp:revision>
  <dc:subject/>
  <dc:title/>
</cp:coreProperties>
</file>