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発電・販売電力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Wh)</t>
    </r>
  </si>
  <si>
    <t xml:space="preserve"> </t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t xml:space="preserve">資料：九州電力株式会社大分支社</t>
  </si>
  <si>
    <t xml:space="preserve">  注１）県企業局の水力、その他については九州電力への売電量。その他とは長谷緒井路、富士緒井路、</t>
  </si>
  <si>
    <t xml:space="preserve"> 　     松原ダム、大野町土地改良区、杉乃井ホテル、大分市新福宗清掃である。</t>
  </si>
  <si>
    <t xml:space="preserve">　  ２）販売電力量には、県企業局その他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"/>
    <numFmt numFmtId="168" formatCode="#,##0"/>
    <numFmt numFmtId="169" formatCode="#,##0;&quot;▲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1" xfId="20"/>
    <cellStyle name="標準_nenkan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76953125" defaultRowHeight="12" zeroHeight="false" outlineLevelRow="0" outlineLevelCol="0"/>
  <cols>
    <col collapsed="false" customWidth="true" hidden="false" outlineLevel="0" max="9" min="1" style="1" width="11.63"/>
    <col collapsed="false" customWidth="false" hidden="false" outlineLevel="0" max="10" min="10" style="1" width="11.77"/>
    <col collapsed="false" customWidth="true" hidden="false" outlineLevel="0" max="11" min="11" style="1" width="12.76"/>
    <col collapsed="false" customWidth="false" hidden="false" outlineLevel="0" max="257" min="12" style="1" width="11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6"/>
      <c r="G4" s="17" t="s">
        <v>9</v>
      </c>
      <c r="H4" s="15" t="s">
        <v>10</v>
      </c>
      <c r="I4" s="18" t="s">
        <v>11</v>
      </c>
    </row>
    <row r="5" s="22" customFormat="true" ht="12" hidden="false" customHeight="true" outlineLevel="0" collapsed="false">
      <c r="A5" s="19" t="s">
        <v>12</v>
      </c>
      <c r="B5" s="15"/>
      <c r="C5" s="15" t="s">
        <v>7</v>
      </c>
      <c r="D5" s="20" t="s">
        <v>13</v>
      </c>
      <c r="E5" s="20" t="s">
        <v>14</v>
      </c>
      <c r="F5" s="15" t="s">
        <v>15</v>
      </c>
      <c r="G5" s="19" t="s">
        <v>16</v>
      </c>
      <c r="H5" s="15"/>
      <c r="I5" s="21" t="s">
        <v>17</v>
      </c>
    </row>
    <row r="6" customFormat="false" ht="12" hidden="false" customHeight="true" outlineLevel="0" collapsed="false">
      <c r="A6" s="23" t="s">
        <v>18</v>
      </c>
      <c r="B6" s="24" t="n">
        <v>11299481.019</v>
      </c>
      <c r="C6" s="25" t="n">
        <v>10934999</v>
      </c>
      <c r="D6" s="25" t="n">
        <v>1069291</v>
      </c>
      <c r="E6" s="25" t="n">
        <v>8750152</v>
      </c>
      <c r="F6" s="26" t="n">
        <v>1115556</v>
      </c>
      <c r="G6" s="25" t="n">
        <v>299328.43</v>
      </c>
      <c r="H6" s="25" t="n">
        <v>65153.589</v>
      </c>
      <c r="I6" s="26" t="n">
        <v>7862241</v>
      </c>
    </row>
    <row r="7" customFormat="false" ht="12" hidden="false" customHeight="true" outlineLevel="0" collapsed="false">
      <c r="A7" s="27" t="n">
        <v>16</v>
      </c>
      <c r="B7" s="24" t="n">
        <v>12352137</v>
      </c>
      <c r="C7" s="25" t="n">
        <v>11970039</v>
      </c>
      <c r="D7" s="25" t="n">
        <v>1014558</v>
      </c>
      <c r="E7" s="25" t="n">
        <v>9800898</v>
      </c>
      <c r="F7" s="26" t="n">
        <v>1154583</v>
      </c>
      <c r="G7" s="25" t="n">
        <v>318180</v>
      </c>
      <c r="H7" s="25" t="n">
        <v>63917</v>
      </c>
      <c r="I7" s="26" t="n">
        <v>8244169</v>
      </c>
    </row>
    <row r="8" customFormat="false" ht="12" hidden="false" customHeight="true" outlineLevel="0" collapsed="false">
      <c r="A8" s="27" t="n">
        <v>17</v>
      </c>
      <c r="B8" s="24" t="n">
        <v>11976802</v>
      </c>
      <c r="C8" s="25" t="n">
        <v>11727061</v>
      </c>
      <c r="D8" s="25" t="n">
        <v>793172</v>
      </c>
      <c r="E8" s="25" t="n">
        <v>9856706</v>
      </c>
      <c r="F8" s="26" t="n">
        <v>1077183</v>
      </c>
      <c r="G8" s="25" t="n">
        <v>176197</v>
      </c>
      <c r="H8" s="25" t="n">
        <v>73544</v>
      </c>
      <c r="I8" s="26" t="n">
        <v>8741762</v>
      </c>
    </row>
    <row r="9" customFormat="false" ht="12" hidden="false" customHeight="true" outlineLevel="0" collapsed="false">
      <c r="A9" s="27" t="n">
        <v>18</v>
      </c>
      <c r="B9" s="24" t="n">
        <v>12863579</v>
      </c>
      <c r="C9" s="25" t="n">
        <v>12551900</v>
      </c>
      <c r="D9" s="25" t="n">
        <v>1028617</v>
      </c>
      <c r="E9" s="25" t="n">
        <v>10416983</v>
      </c>
      <c r="F9" s="26" t="n">
        <v>1106300</v>
      </c>
      <c r="G9" s="25" t="n">
        <v>286185</v>
      </c>
      <c r="H9" s="25" t="n">
        <v>25495</v>
      </c>
      <c r="I9" s="26" t="n">
        <v>9055670</v>
      </c>
    </row>
    <row r="10" customFormat="false" ht="12" hidden="false" customHeight="true" outlineLevel="0" collapsed="false">
      <c r="A10" s="27" t="n">
        <v>19</v>
      </c>
      <c r="B10" s="28" t="n">
        <v>12819046</v>
      </c>
      <c r="C10" s="28" t="n">
        <v>12565446</v>
      </c>
      <c r="D10" s="28" t="n">
        <v>744828</v>
      </c>
      <c r="E10" s="28" t="n">
        <v>10734563</v>
      </c>
      <c r="F10" s="28" t="n">
        <v>1086055</v>
      </c>
      <c r="G10" s="28" t="n">
        <v>232386</v>
      </c>
      <c r="H10" s="28" t="n">
        <v>21214</v>
      </c>
      <c r="I10" s="29" t="n">
        <v>9425914</v>
      </c>
    </row>
    <row r="11" customFormat="false" ht="11.25" hidden="false" customHeight="true" outlineLevel="0" collapsed="false">
      <c r="A11" s="27" t="n">
        <v>20</v>
      </c>
      <c r="B11" s="30" t="n">
        <v>12388177</v>
      </c>
      <c r="C11" s="31" t="n">
        <v>12092432</v>
      </c>
      <c r="D11" s="25" t="n">
        <v>891504</v>
      </c>
      <c r="E11" s="25" t="n">
        <v>10074098</v>
      </c>
      <c r="F11" s="25" t="n">
        <v>1126830</v>
      </c>
      <c r="G11" s="25" t="n">
        <v>276429</v>
      </c>
      <c r="H11" s="25" t="n">
        <v>19316</v>
      </c>
      <c r="I11" s="26" t="n">
        <v>9008773</v>
      </c>
      <c r="J11" s="8"/>
    </row>
    <row r="12" customFormat="false" ht="11.25" hidden="false" customHeight="true" outlineLevel="0" collapsed="false">
      <c r="A12" s="27" t="n">
        <v>21</v>
      </c>
      <c r="B12" s="30" t="n">
        <v>12704101</v>
      </c>
      <c r="C12" s="31" t="n">
        <v>12443543</v>
      </c>
      <c r="D12" s="25" t="n">
        <v>723311</v>
      </c>
      <c r="E12" s="25" t="n">
        <v>10620529</v>
      </c>
      <c r="F12" s="25" t="n">
        <v>1099703</v>
      </c>
      <c r="G12" s="25" t="n">
        <v>202875</v>
      </c>
      <c r="H12" s="25" t="n">
        <v>57683</v>
      </c>
      <c r="I12" s="26" t="n">
        <v>8908572</v>
      </c>
      <c r="J12" s="8"/>
    </row>
    <row r="13" s="38" customFormat="true" ht="11.25" hidden="false" customHeight="true" outlineLevel="0" collapsed="false">
      <c r="A13" s="32" t="n">
        <v>22</v>
      </c>
      <c r="B13" s="33" t="n">
        <v>13684059</v>
      </c>
      <c r="C13" s="34" t="n">
        <v>13430981</v>
      </c>
      <c r="D13" s="35" t="n">
        <v>665070</v>
      </c>
      <c r="E13" s="35" t="n">
        <v>11711220</v>
      </c>
      <c r="F13" s="35" t="n">
        <v>1054691</v>
      </c>
      <c r="G13" s="35" t="n">
        <v>198533</v>
      </c>
      <c r="H13" s="35" t="n">
        <v>54545</v>
      </c>
      <c r="I13" s="36" t="n">
        <v>9548168</v>
      </c>
      <c r="J13" s="37"/>
    </row>
    <row r="14" s="38" customFormat="true" ht="11.25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6"/>
      <c r="J14" s="37"/>
    </row>
    <row r="15" s="38" customFormat="true" ht="11.25" hidden="false" customHeight="true" outlineLevel="0" collapsed="false">
      <c r="A15" s="32" t="n">
        <v>23</v>
      </c>
      <c r="B15" s="33" t="n">
        <f aca="false">C15+G15+H15</f>
        <v>17719375</v>
      </c>
      <c r="C15" s="34" t="n">
        <f aca="false">SUM(D15:F15)</f>
        <v>17369507</v>
      </c>
      <c r="D15" s="35" t="n">
        <v>903827</v>
      </c>
      <c r="E15" s="35" t="n">
        <v>15486253</v>
      </c>
      <c r="F15" s="35" t="n">
        <v>979427</v>
      </c>
      <c r="G15" s="35" t="n">
        <v>285154</v>
      </c>
      <c r="H15" s="35" t="n">
        <v>64714</v>
      </c>
      <c r="I15" s="39" t="n">
        <f aca="false">SUM(I17:I28)</f>
        <v>9257237</v>
      </c>
      <c r="J15" s="37"/>
    </row>
    <row r="16" customFormat="false" ht="12" hidden="false" customHeight="true" outlineLevel="0" collapsed="false">
      <c r="A16" s="40"/>
      <c r="B16" s="28"/>
      <c r="C16" s="28"/>
      <c r="D16" s="28"/>
      <c r="E16" s="28"/>
      <c r="F16" s="28"/>
      <c r="G16" s="28"/>
      <c r="H16" s="28"/>
      <c r="I16" s="29"/>
    </row>
    <row r="17" customFormat="false" ht="12" hidden="false" customHeight="true" outlineLevel="0" collapsed="false">
      <c r="A17" s="41" t="s">
        <v>19</v>
      </c>
      <c r="B17" s="30" t="n">
        <f aca="false">C17+G17+H17</f>
        <v>1090729</v>
      </c>
      <c r="C17" s="31" t="n">
        <f aca="false">SUM(D17:F17)</f>
        <v>1077910</v>
      </c>
      <c r="D17" s="42" t="n">
        <v>29149</v>
      </c>
      <c r="E17" s="43" t="n">
        <v>959723</v>
      </c>
      <c r="F17" s="28" t="n">
        <v>89038</v>
      </c>
      <c r="G17" s="31" t="n">
        <v>7612</v>
      </c>
      <c r="H17" s="31" t="n">
        <v>5207</v>
      </c>
      <c r="I17" s="44" t="n">
        <v>744008</v>
      </c>
    </row>
    <row r="18" customFormat="false" ht="12" hidden="false" customHeight="true" outlineLevel="0" collapsed="false">
      <c r="A18" s="45" t="s">
        <v>20</v>
      </c>
      <c r="B18" s="30" t="n">
        <f aca="false">C18+G18+H18</f>
        <v>1278503</v>
      </c>
      <c r="C18" s="31" t="n">
        <f aca="false">SUM(D18:F18)</f>
        <v>1265756</v>
      </c>
      <c r="D18" s="42" t="n">
        <v>60466</v>
      </c>
      <c r="E18" s="43" t="n">
        <v>1118107</v>
      </c>
      <c r="F18" s="28" t="n">
        <v>87183</v>
      </c>
      <c r="G18" s="31" t="n">
        <v>8369</v>
      </c>
      <c r="H18" s="31" t="n">
        <v>4378</v>
      </c>
      <c r="I18" s="46" t="n">
        <v>731276</v>
      </c>
    </row>
    <row r="19" customFormat="false" ht="12" hidden="false" customHeight="true" outlineLevel="0" collapsed="false">
      <c r="A19" s="45" t="s">
        <v>21</v>
      </c>
      <c r="B19" s="30" t="n">
        <f aca="false">C19+G19+H19</f>
        <v>1422472</v>
      </c>
      <c r="C19" s="31" t="n">
        <f aca="false">SUM(D19:F19)</f>
        <v>1390034</v>
      </c>
      <c r="D19" s="42" t="n">
        <v>109870</v>
      </c>
      <c r="E19" s="43" t="n">
        <v>1195241</v>
      </c>
      <c r="F19" s="28" t="n">
        <v>84923</v>
      </c>
      <c r="G19" s="31" t="n">
        <v>27726</v>
      </c>
      <c r="H19" s="31" t="n">
        <v>4712</v>
      </c>
      <c r="I19" s="46" t="n">
        <v>739354</v>
      </c>
    </row>
    <row r="20" customFormat="false" ht="12" hidden="false" customHeight="true" outlineLevel="0" collapsed="false">
      <c r="A20" s="45" t="s">
        <v>22</v>
      </c>
      <c r="B20" s="30" t="n">
        <f aca="false">C20+G20+H20</f>
        <v>1546638</v>
      </c>
      <c r="C20" s="31" t="n">
        <f aca="false">SUM(D20:F20)</f>
        <v>1498554</v>
      </c>
      <c r="D20" s="42" t="n">
        <v>99927</v>
      </c>
      <c r="E20" s="43" t="n">
        <v>1311314</v>
      </c>
      <c r="F20" s="28" t="n">
        <v>87313</v>
      </c>
      <c r="G20" s="31" t="n">
        <v>42492</v>
      </c>
      <c r="H20" s="31" t="n">
        <v>5592</v>
      </c>
      <c r="I20" s="46" t="n">
        <v>789708</v>
      </c>
    </row>
    <row r="21" customFormat="false" ht="12" hidden="false" customHeight="true" outlineLevel="0" collapsed="false">
      <c r="A21" s="45" t="s">
        <v>23</v>
      </c>
      <c r="B21" s="30" t="n">
        <f aca="false">C21+G21+H21</f>
        <v>1570061</v>
      </c>
      <c r="C21" s="31" t="n">
        <f aca="false">SUM(D21:F21)</f>
        <v>1532147</v>
      </c>
      <c r="D21" s="42" t="n">
        <v>87111</v>
      </c>
      <c r="E21" s="43" t="n">
        <v>1357660</v>
      </c>
      <c r="F21" s="28" t="n">
        <v>87376</v>
      </c>
      <c r="G21" s="31" t="n">
        <v>32960</v>
      </c>
      <c r="H21" s="31" t="n">
        <v>4954</v>
      </c>
      <c r="I21" s="46" t="n">
        <v>840949</v>
      </c>
    </row>
    <row r="22" customFormat="false" ht="12" hidden="false" customHeight="true" outlineLevel="0" collapsed="false">
      <c r="A22" s="45" t="s">
        <v>24</v>
      </c>
      <c r="B22" s="30" t="n">
        <f aca="false">C22+G22+H22</f>
        <v>1518218</v>
      </c>
      <c r="C22" s="31" t="n">
        <f aca="false">SUM(D22:F22)</f>
        <v>1483658</v>
      </c>
      <c r="D22" s="42" t="n">
        <v>77657</v>
      </c>
      <c r="E22" s="43" t="n">
        <v>1325454</v>
      </c>
      <c r="F22" s="28" t="n">
        <v>80547</v>
      </c>
      <c r="G22" s="31" t="n">
        <v>28952</v>
      </c>
      <c r="H22" s="31" t="n">
        <v>5608</v>
      </c>
      <c r="I22" s="46" t="n">
        <v>812632</v>
      </c>
    </row>
    <row r="23" customFormat="false" ht="12" hidden="false" customHeight="true" outlineLevel="0" collapsed="false">
      <c r="A23" s="45" t="s">
        <v>25</v>
      </c>
      <c r="B23" s="30" t="n">
        <f aca="false">C23+G23+H23</f>
        <v>1260356</v>
      </c>
      <c r="C23" s="31" t="n">
        <f aca="false">SUM(D23:F23)</f>
        <v>1224003</v>
      </c>
      <c r="D23" s="42" t="n">
        <v>69031</v>
      </c>
      <c r="E23" s="43" t="n">
        <v>1091288</v>
      </c>
      <c r="F23" s="28" t="n">
        <v>63684</v>
      </c>
      <c r="G23" s="31" t="n">
        <v>31727</v>
      </c>
      <c r="H23" s="31" t="n">
        <v>4626</v>
      </c>
      <c r="I23" s="46" t="n">
        <v>750229</v>
      </c>
    </row>
    <row r="24" customFormat="false" ht="12" hidden="false" customHeight="true" outlineLevel="0" collapsed="false">
      <c r="A24" s="45" t="s">
        <v>26</v>
      </c>
      <c r="B24" s="30" t="n">
        <f aca="false">C24+G24+H24</f>
        <v>1185422</v>
      </c>
      <c r="C24" s="31" t="n">
        <f aca="false">SUM(D24:F24)</f>
        <v>1152139</v>
      </c>
      <c r="D24" s="42" t="n">
        <v>67345</v>
      </c>
      <c r="E24" s="43" t="n">
        <v>1020379</v>
      </c>
      <c r="F24" s="28" t="n">
        <v>64415</v>
      </c>
      <c r="G24" s="31" t="n">
        <v>28086</v>
      </c>
      <c r="H24" s="31" t="n">
        <v>5197</v>
      </c>
      <c r="I24" s="46" t="n">
        <v>706622</v>
      </c>
    </row>
    <row r="25" customFormat="false" ht="12" hidden="false" customHeight="true" outlineLevel="0" collapsed="false">
      <c r="A25" s="45" t="s">
        <v>27</v>
      </c>
      <c r="B25" s="30" t="n">
        <f aca="false">C25+G25+H25</f>
        <v>1711262</v>
      </c>
      <c r="C25" s="31" t="n">
        <f aca="false">SUM(D25:F25)</f>
        <v>1685393</v>
      </c>
      <c r="D25" s="42" t="n">
        <v>68448</v>
      </c>
      <c r="E25" s="43" t="n">
        <v>1535974</v>
      </c>
      <c r="F25" s="28" t="n">
        <v>80971</v>
      </c>
      <c r="G25" s="31" t="n">
        <v>20299</v>
      </c>
      <c r="H25" s="31" t="n">
        <v>5570</v>
      </c>
      <c r="I25" s="46" t="n">
        <v>722209</v>
      </c>
    </row>
    <row r="26" customFormat="false" ht="12" hidden="false" customHeight="true" outlineLevel="0" collapsed="false">
      <c r="A26" s="41" t="s">
        <v>28</v>
      </c>
      <c r="B26" s="30" t="n">
        <f aca="false">C26+G26+H26</f>
        <v>1754117</v>
      </c>
      <c r="C26" s="31" t="n">
        <f aca="false">SUM(D26:F26)</f>
        <v>1732799</v>
      </c>
      <c r="D26" s="42" t="n">
        <v>66911</v>
      </c>
      <c r="E26" s="43" t="n">
        <v>1582908</v>
      </c>
      <c r="F26" s="28" t="n">
        <v>82980</v>
      </c>
      <c r="G26" s="31" t="n">
        <v>15668</v>
      </c>
      <c r="H26" s="31" t="n">
        <v>5650</v>
      </c>
      <c r="I26" s="46" t="n">
        <v>823778</v>
      </c>
    </row>
    <row r="27" customFormat="false" ht="12" hidden="false" customHeight="true" outlineLevel="0" collapsed="false">
      <c r="A27" s="45" t="s">
        <v>29</v>
      </c>
      <c r="B27" s="30" t="n">
        <f aca="false">C27+G27+H27</f>
        <v>1639560</v>
      </c>
      <c r="C27" s="31" t="n">
        <f aca="false">SUM(D27:F27)</f>
        <v>1616122</v>
      </c>
      <c r="D27" s="42" t="n">
        <v>74086</v>
      </c>
      <c r="E27" s="43" t="n">
        <v>1461363</v>
      </c>
      <c r="F27" s="28" t="n">
        <v>80673</v>
      </c>
      <c r="G27" s="31" t="n">
        <v>17732</v>
      </c>
      <c r="H27" s="31" t="n">
        <v>5706</v>
      </c>
      <c r="I27" s="46" t="n">
        <v>808784</v>
      </c>
    </row>
    <row r="28" customFormat="false" ht="12" hidden="false" customHeight="true" outlineLevel="0" collapsed="false">
      <c r="A28" s="47" t="s">
        <v>30</v>
      </c>
      <c r="B28" s="48" t="n">
        <f aca="false">C28+G28+H28</f>
        <v>1742035</v>
      </c>
      <c r="C28" s="49" t="n">
        <f aca="false">SUM(D28:F28)</f>
        <v>1710992</v>
      </c>
      <c r="D28" s="50" t="n">
        <v>93826</v>
      </c>
      <c r="E28" s="51" t="n">
        <v>1526842</v>
      </c>
      <c r="F28" s="52" t="n">
        <v>90324</v>
      </c>
      <c r="G28" s="49" t="n">
        <v>23529</v>
      </c>
      <c r="H28" s="49" t="n">
        <v>7514</v>
      </c>
      <c r="I28" s="53" t="n">
        <v>787688</v>
      </c>
    </row>
    <row r="29" customFormat="false" ht="12" hidden="false" customHeight="true" outlineLevel="0" collapsed="false">
      <c r="A29" s="54" t="s">
        <v>31</v>
      </c>
      <c r="B29" s="54"/>
      <c r="C29" s="8"/>
      <c r="D29" s="8"/>
      <c r="E29" s="8"/>
      <c r="F29" s="8"/>
      <c r="G29" s="8"/>
      <c r="H29" s="8"/>
      <c r="I29" s="8"/>
    </row>
    <row r="30" customFormat="false" ht="12" hidden="false" customHeight="true" outlineLevel="0" collapsed="false">
      <c r="A30" s="55" t="s">
        <v>32</v>
      </c>
      <c r="B30" s="8"/>
      <c r="C30" s="8"/>
      <c r="D30" s="8"/>
      <c r="E30" s="8"/>
      <c r="F30" s="8"/>
      <c r="G30" s="8"/>
      <c r="H30" s="8"/>
      <c r="I30" s="8"/>
    </row>
    <row r="31" customFormat="false" ht="12" hidden="false" customHeight="true" outlineLevel="0" collapsed="false">
      <c r="A31" s="55" t="s">
        <v>33</v>
      </c>
      <c r="B31" s="8"/>
      <c r="C31" s="8"/>
      <c r="D31" s="8"/>
      <c r="E31" s="8"/>
      <c r="F31" s="8"/>
      <c r="G31" s="8"/>
      <c r="H31" s="8"/>
      <c r="I31" s="8"/>
    </row>
    <row r="32" customFormat="false" ht="12" hidden="false" customHeight="true" outlineLevel="0" collapsed="false">
      <c r="A32" s="55" t="s">
        <v>34</v>
      </c>
      <c r="B32" s="8"/>
      <c r="C32" s="8"/>
      <c r="D32" s="8"/>
      <c r="E32" s="8"/>
      <c r="F32" s="8"/>
      <c r="G32" s="8"/>
      <c r="H32" s="8"/>
      <c r="I32" s="8"/>
    </row>
    <row r="33" customFormat="false" ht="12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5.75" hidden="false" customHeight="true" outlineLevel="0" collapsed="false"/>
    <row r="39" customFormat="false" ht="12" hidden="false" customHeight="true" outlineLevel="0" collapsed="false">
      <c r="A39" s="8"/>
      <c r="B39" s="8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  <c r="D86" s="8"/>
      <c r="E86" s="8"/>
      <c r="F86" s="8"/>
    </row>
    <row r="87" customFormat="false" ht="12" hidden="false" customHeight="true" outlineLevel="0" collapsed="false">
      <c r="A87" s="8"/>
      <c r="D87" s="8"/>
      <c r="E87" s="8"/>
      <c r="F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</sheetData>
  <mergeCells count="5">
    <mergeCell ref="A1:I1"/>
    <mergeCell ref="B3:G3"/>
    <mergeCell ref="B4:B5"/>
    <mergeCell ref="C4:F4"/>
    <mergeCell ref="H4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00:54Z</dcterms:created>
  <dc:creator>情報ｼｽﾃﾑ部</dc:creator>
  <dc:description/>
  <dc:language>en-US</dc:language>
  <cp:lastModifiedBy>oitapref</cp:lastModifiedBy>
  <cp:lastPrinted>2011-02-09T06:58:19Z</cp:lastPrinted>
  <dcterms:modified xsi:type="dcterms:W3CDTF">2013-02-28T05:51:03Z</dcterms:modified>
  <cp:revision>0</cp:revision>
  <dc:subject/>
  <dc:title/>
</cp:coreProperties>
</file>